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ктивы" sheetId="1" state="visible" r:id="rId2"/>
    <sheet name="Собственный Капитал" sheetId="2" state="visible" r:id="rId3"/>
    <sheet name="Динамик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87">
  <si>
    <t xml:space="preserve">Крупнейшие Управляющие компании по объему активов в управлении по итогам 4 квартала 2007 года</t>
  </si>
  <si>
    <t xml:space="preserve">№</t>
  </si>
  <si>
    <t xml:space="preserve">Название компании</t>
  </si>
  <si>
    <t xml:space="preserve">Город</t>
  </si>
  <si>
    <t xml:space="preserve">Дата основания компании</t>
  </si>
  <si>
    <t xml:space="preserve">Сумма Активов в управлении по итогам 4 кв 2007 г. (млн, руб)</t>
  </si>
  <si>
    <t xml:space="preserve">Собственный капитал по итогам 4 кв 2007 г. (млн. руб)</t>
  </si>
  <si>
    <t xml:space="preserve">Кол-во НПФов</t>
  </si>
  <si>
    <t xml:space="preserve">Основные клиенты</t>
  </si>
  <si>
    <t xml:space="preserve">ЗАО "Лидер" </t>
  </si>
  <si>
    <t xml:space="preserve">Москва</t>
  </si>
  <si>
    <t xml:space="preserve">1547,19*</t>
  </si>
  <si>
    <t xml:space="preserve">НПФ "ГАЗФОНД", НПФ "ЛУКОЙЛ-Гарант", НПФ "Благосостояние", НПФ "Кооперация", НПФ "Трансстрой", НПФ "Роствертол",    НПФ "Профессиональный независимый пенсионный  фонд" , НПФ "Норильский Никель", НПФ "Стратегия", ОАО "СОГАЗ", ООО "СК "СОГАЗ-Жизнь", ООО "СК "Нефтеполис", ООО "Композиция - Управление активами", Пенсионный Фонд России, ФГУ "Федеральное управление накопительно-ипотечной системы жилищного обеспечения военнослужащих", ГК "Агенство по страхованию вкладов"</t>
  </si>
  <si>
    <t xml:space="preserve">Группа Управляющих Компаний "Renaissance Investment Management"</t>
  </si>
  <si>
    <t xml:space="preserve">48,00***</t>
  </si>
  <si>
    <t xml:space="preserve">ЗАО "УК "Тройка Диалог"</t>
  </si>
  <si>
    <t xml:space="preserve">н/д</t>
  </si>
  <si>
    <t xml:space="preserve">НПФ "БЛАГОСОСТОЯНИЕ", МНПФ "Аквилон", НПФ "Дальмагистраль", НПФ "ДОРОГА", НПФ электроэнергетики, НПФ "Внешпромгарант", НПФ "Надежность", НПФ "Социальное развитие", НПФ "ГАЗФОНД", НПФ "Первый Руский ПФ", НПФ «ПРОМРЕГИОНСВЯЗЬ», ФОГФ, Пенсионный Фонд РФ, Государственная корпорация "Агентство по страхованию вкладов", ФГУ "ФУ НИС", НПФ "Губернский"</t>
  </si>
  <si>
    <t xml:space="preserve">ЗАО "УК "Менеджмент-Центр"</t>
  </si>
  <si>
    <t xml:space="preserve">834,19*</t>
  </si>
  <si>
    <t xml:space="preserve">Группа Управляющих Компаний "Уралсиб"</t>
  </si>
  <si>
    <t xml:space="preserve"> ООО "УК "КапиталЪ"</t>
  </si>
  <si>
    <t xml:space="preserve">НПФ "ЛУКОЙЛ-Гарант",НПФ "Газфонд",СГ "КапиталЪ Страхование", НПФ "Благосостояние" Ханты-Мансийский НПФ, НПФ электроэнергетики, НПФ Сбербанка, НПФ "Райффайзен", НПФ "Сургутнефтегаз", НПФ "ТНК-Владимир", СК "Росгосстрах", СК "Геополис"</t>
  </si>
  <si>
    <t xml:space="preserve">ООО "УК "АГАНА"</t>
  </si>
  <si>
    <t xml:space="preserve">99,96*</t>
  </si>
  <si>
    <t xml:space="preserve">НПФ «Трансстрой», НПФ «Надежность», НПФ «Межрегиональный», НПФ «Согласие», НПФ «Авиаполис», НПФ «Природа», НПФ «Промагрофонд»</t>
  </si>
  <si>
    <t xml:space="preserve">Группа Управляющих компаний Росбанка</t>
  </si>
  <si>
    <t xml:space="preserve">414,00*</t>
  </si>
  <si>
    <t xml:space="preserve">НПФ "Норильский никель", НПФ "Транснефть", НПФ "БЛАГОСОСТОЯНИЕ",НПФ "Трансстрой"  Ханты-Мансийский НПФ, НПФ электроэнергетики  </t>
  </si>
  <si>
    <t xml:space="preserve">ООО "Менеджмент-консалтинг"</t>
  </si>
  <si>
    <t xml:space="preserve">226,05*</t>
  </si>
  <si>
    <t xml:space="preserve">ЗАО "КапиталЪ Страхование Жизни, "НПФ "Кубанский пенсионный фонд"; </t>
  </si>
  <si>
    <t xml:space="preserve">ОАО "КИТ Фортис Инвестмент Менеджмент" </t>
  </si>
  <si>
    <t xml:space="preserve">Санкт-Петербург</t>
  </si>
  <si>
    <t xml:space="preserve">210,55*</t>
  </si>
  <si>
    <t xml:space="preserve">КИТ Финанс НПФ, НПФ Электроэнергетики, НПФ "Санкт-Петербург", НПФ "Доверие", НПФ "Северо-Западный Пенсионный Фонд", НПФ "Стратегия" , НПФ " ПФ ПСБ", НПФ "Сибирский межрегиональный", НПФ "Благоденствие", НПФ "Первый промышленный альянс", НПФ "УГМК-Перспектива", НПФ "Образование"</t>
  </si>
  <si>
    <t xml:space="preserve">ООО "УК "Альфа-Капитал"</t>
  </si>
  <si>
    <t xml:space="preserve">НПФ "Вимм-Билль-Данн", НФП "Благосостояние", НПФ "ТНК-Владимир", НПФ "Русь", НПФ "Виктория", НФП "Альфа-Банк", НПФ "ЦТК-Московский НПЗ", НПФ "Транснефть", НПФ "ГазгеоГарант", НПФ "Норильский Никель", НПФ "Поволжский", НПФ "Семейный", НПФ "Первый Пенсионный Фонд", НО НПФ "НПФ Оборонно-промышленный комплекс", СЗАО "Геополис", ООО "СКАИ Капитал", Си Си Ай Эквипмент энд Саплайз, ООО "СК "РГС-Жизнь", НП "Центр поддержки отечественной словесности", ООО "Тульские автоматы", ЗАО "Юнитекс", ООО "СК "РГС-Жизнь", НП "Центр поддержки отечественной словесности", ООО "Тульские автоматы",ЗАО "Юнитекс", ОАО "Альфастрахование", ООО "Меком", ООО "Инвестиционная компания "Трансфер"", ОАО "Агрика",  АО "Объединённый авиаприборостроительный консорциум", ОСАО "РЕСО-Гарантия", ООО "Страховое общество "Сургутнефтегаз"</t>
  </si>
  <si>
    <t xml:space="preserve">ЗАО "УК "ТРАНСФИНГРУП"</t>
  </si>
  <si>
    <t xml:space="preserve">НПФ "Благосостояние", ОАО "ЖАСО", ПНПФ, НПФ "Большой" , НПФ "Защита пенсионеров", НПФ "Родник"</t>
  </si>
  <si>
    <t xml:space="preserve">Группа Управляющих Компаний "РЕГИОН"</t>
  </si>
  <si>
    <t xml:space="preserve">243,79****</t>
  </si>
  <si>
    <t xml:space="preserve">НПФ "АКВИЛОН, "НПФ "Уголь", НПФ "РЕГИОНФОНД", НПФ "Сургутнефтегаз", НПФ Сбербанка, НПФ "Благоденствие", ННПФ РТ "БЕРСИЛ", НПФ "Дальмагистраль", НПФ "ВНИИЭФ-ГАРАНТ", Ханты-Мансийский НПФ, СК "СОГАЗ-Жизнь", СК "Капитал Страхование", ООО "Страховое общество "Сургутнефтегаз"</t>
  </si>
  <si>
    <t xml:space="preserve">ЗАО "КОНКОРДИЯ - эссет менеджмент"</t>
  </si>
  <si>
    <t xml:space="preserve">ОАО "Альянс РОСНО Управление Активами"</t>
  </si>
  <si>
    <t xml:space="preserve">208,23*</t>
  </si>
  <si>
    <t xml:space="preserve">НПФ "Благосостояние", НПФ "Норильский Никель", НПФ "Система", НПФ "ОПК", НПФ "Райффайзен", ОАО "РОСНО", Прогресс-Гарант, Альянс РОСНО Жизнь, РОСНО-Центр, ОАО "Лидер", ЗАО СК "Альянс", ЗАО "Медэкспресс"</t>
  </si>
  <si>
    <t xml:space="preserve">Группа Управляющих Компаний ТРИНФИКО </t>
  </si>
  <si>
    <t xml:space="preserve">214,00**</t>
  </si>
  <si>
    <t xml:space="preserve">НПФ "Благосостояние", НПФ электроэнергетики, НПФ ОПК, НПФ "Транснефть", НПФ "УГМК-Перспектива", НПФ "Стайер", НПФ "Промрегионсвязь", НПФ "Гарантия", НПФ "Семейный", НПФ "Первый национальный пенсионный фонд", НПФ "Благовест", НПФ "Норильский Никель", НПФ "Сибирский Сберфонд", СК ЖАСО, CК "ЖАСО-Мед", "РАСО", НПФ "СОЦИУМ", "РФПО", "Образование", Ханты-Мансийский НПФ, НПФ "Благоденствие", НПФ "СИСТЕМА"</t>
  </si>
  <si>
    <t xml:space="preserve">Группа Управляющих компаний  Банка Москвы</t>
  </si>
  <si>
    <t xml:space="preserve">НПФ "МГНПФ", НПФ "МоспрмстройФонд"</t>
  </si>
  <si>
    <t xml:space="preserve">ООО "УК "АК БАРС КАПИТАЛ"</t>
  </si>
  <si>
    <t xml:space="preserve">Казань</t>
  </si>
  <si>
    <t xml:space="preserve">НПФ Волга Капитал, АК БАРС ФИНАНС, АК БАРС БАНК</t>
  </si>
  <si>
    <t xml:space="preserve">ЗАО "Объединенная Финансовая Группа ИНВЕСТ"</t>
  </si>
  <si>
    <t xml:space="preserve">НПФ Благосостояние, НПФ Сбербанка, НПФ Система, НПФ "Первый Русский Пенсионный Фонд", НПФ РАЙФФАЙЗЕН, НПФ ТНК-Владимир, НПФ ОПК</t>
  </si>
  <si>
    <t xml:space="preserve">ООО "УК "Атон-менеджмент"</t>
  </si>
  <si>
    <t xml:space="preserve">ЗАО "УК "Интерфин КАПИТАЛ"  </t>
  </si>
  <si>
    <t xml:space="preserve">256,00*</t>
  </si>
  <si>
    <t xml:space="preserve">ЗАО "РК-гарант", ООО "Страховая компания "ВИТАЛ-Полис" , Государственная корпорация "Агентство по страхованию вкладов", ФГУ "Федеральное управление накопительно-ипотечной системы жилищного обеспечения военнослужащих" </t>
  </si>
  <si>
    <t xml:space="preserve">ООО "ПРОМЫШЛЕННЫЕ ТРАДИЦИИ"</t>
  </si>
  <si>
    <t xml:space="preserve">65,23*</t>
  </si>
  <si>
    <t xml:space="preserve">Пенсионный фонд РФ, НПФ "Благосостояние", НПФ "Благовест",НПФ "Гелиос-энерго",  Межотраслевой профессиональный НПФ,НПФ "ЭКОНОМИКА И ЖИЗНЬ", НПФ "ХПФ Добродетель", СК "Европа" </t>
  </si>
  <si>
    <t xml:space="preserve">ЗАО "Национальная управляющая компания"</t>
  </si>
  <si>
    <t xml:space="preserve">НО "Национальный негосударственный пенсионный фонд", "Сургутский МНПФ", НПФ "Национальный негосударственный фонд пенсионного и социального обеспечения металлургов", Пенсионный Фонд России, ОАО Банк ЗЕНИТ, НПФ "Согласие", ООО СК "Чулпан-Жизнь"</t>
  </si>
  <si>
    <t xml:space="preserve">ЗАО "ВТБ Управление активами"</t>
  </si>
  <si>
    <t xml:space="preserve">68,86*</t>
  </si>
  <si>
    <t xml:space="preserve">НПФ "Газификация", НПФ "Уголь", СК "ВТБ Страхование"</t>
  </si>
  <si>
    <t xml:space="preserve">ЗАО "УК "АГ Капитал"</t>
  </si>
  <si>
    <t xml:space="preserve">270,00**</t>
  </si>
  <si>
    <t xml:space="preserve">НПФ "Русь"</t>
  </si>
  <si>
    <t xml:space="preserve">ООО "УК "МЕТРОПОЛЬ"</t>
  </si>
  <si>
    <t xml:space="preserve">НПФ "Национальный негосударственный фонд пенсионного и социального обеспечения металлургов"</t>
  </si>
  <si>
    <t xml:space="preserve">ООО "УК "РЕГИОНГАЗФИНАНС"</t>
  </si>
  <si>
    <t xml:space="preserve">Московская обл</t>
  </si>
  <si>
    <t xml:space="preserve">216,03*</t>
  </si>
  <si>
    <t xml:space="preserve">НПФ "РЕГИОНФОНД", НПФ "Смоленскоблгаз"</t>
  </si>
  <si>
    <t xml:space="preserve">ООО "УК "Мономах"</t>
  </si>
  <si>
    <t xml:space="preserve">Новосибирск</t>
  </si>
  <si>
    <t xml:space="preserve">59,26*</t>
  </si>
  <si>
    <t xml:space="preserve">ЗАО "ПИОГЛОБАЛ Эссет Менеджмент"</t>
  </si>
  <si>
    <t xml:space="preserve">ОАО "ПИОГЛОБАЛ", НПФ Сбербанка, НПФ Профинвест</t>
  </si>
  <si>
    <t xml:space="preserve">ЗАО УК "Достояние"</t>
  </si>
  <si>
    <t xml:space="preserve">НПФ "Телеком-Союз", ОАО "Ростелеком", ПФР, ОСАО "Ингосстрах"</t>
  </si>
  <si>
    <t xml:space="preserve">ООО "Управляющая компания Открытие"  </t>
  </si>
  <si>
    <t xml:space="preserve">ТНПФ "Содружество", НПФ "Родник", НПФ "Образование",  КБ "СДМ-БАНК" (ОАО)</t>
  </si>
  <si>
    <t xml:space="preserve">Группа Управляющих компаний СОЛИД</t>
  </si>
  <si>
    <t xml:space="preserve">120**</t>
  </si>
  <si>
    <t xml:space="preserve">Национальный Негосударственный Пенсионный Фонд, НПФ "СКАНДИНАВИЯ", Пенсионный Фонд России, НПФ "Индустриальный", </t>
  </si>
  <si>
    <t xml:space="preserve">ООО "УК "Север Эссет Менеджмент"</t>
  </si>
  <si>
    <t xml:space="preserve">НПФ "СтальФонд"</t>
  </si>
  <si>
    <t xml:space="preserve">ООО "Управляющая компания "Альянс Континенталь"</t>
  </si>
  <si>
    <t xml:space="preserve">57,43*</t>
  </si>
  <si>
    <t xml:space="preserve">ООО "ФИК "ИНТЕРФИНАНС"</t>
  </si>
  <si>
    <t xml:space="preserve">63,17*</t>
  </si>
  <si>
    <t xml:space="preserve">НПФ "Алмазная Осень", НПФ "Трансстрой", НПФ "СОЮЗ", НПФ "Первый национальный пенсионный фонд", НПФ "Профессиональный независимый пенсионный фонд", НПФ "Сибирский межрегиональный", ООО "ГОНГ", ООО "Агрокомплектпроект"</t>
  </si>
  <si>
    <t xml:space="preserve">ОАО "УК "Ингосстрах-Инвестиции"</t>
  </si>
  <si>
    <t xml:space="preserve">ООО "Главстрой-Финанс", ОСАО "Ингосстрах", НПФ "Стройкомплекс", НПФ "Социум"</t>
  </si>
  <si>
    <t xml:space="preserve">ООО "УК "Райффайзен Капитал"</t>
  </si>
  <si>
    <t xml:space="preserve">НПФ "Участие", НПФ "Райффайзен", СК Ингосстрах, ЗАО "Мюних Ре", ООО СК Наста</t>
  </si>
  <si>
    <t xml:space="preserve">ООО "УК "РН-траст"</t>
  </si>
  <si>
    <t xml:space="preserve">117,00*</t>
  </si>
  <si>
    <t xml:space="preserve">НПФ "Нефтегарант", НПФ "НЦПФ", НПФ "Источник", ООО "Риверс", ООО "ЦУК"</t>
  </si>
  <si>
    <t xml:space="preserve">ООО "УК "Портфельные инвестиции"</t>
  </si>
  <si>
    <t xml:space="preserve">89,16*</t>
  </si>
  <si>
    <t xml:space="preserve">ООО "УК "Промышленно-строительного банка"</t>
  </si>
  <si>
    <t xml:space="preserve">246,12*</t>
  </si>
  <si>
    <t xml:space="preserve">ООО "Управляющая компания "Каравелла"</t>
  </si>
  <si>
    <t xml:space="preserve">ОАО "НМ-Траст"</t>
  </si>
  <si>
    <t xml:space="preserve">НПФ"Благосостояние", НПФ"Ханты-Мансийский", НПФ"ТПП-фонд",НПФ "ВНИИЭФ-Гарант", НПФ ОАО "АВТОВАЗ"</t>
  </si>
  <si>
    <t xml:space="preserve">OOO "УК "Парма-Менеджмент"</t>
  </si>
  <si>
    <t xml:space="preserve">Пермь</t>
  </si>
  <si>
    <t xml:space="preserve">ЗАО "УК "Ермак"</t>
  </si>
  <si>
    <t xml:space="preserve">79,36*</t>
  </si>
  <si>
    <t xml:space="preserve">НПФ "ТДК", НПФ "Урал-Аил", ОАО "Инвестиционный фонд "Защита", ОАО "Инвестиционный фонд "Детство-1"</t>
  </si>
  <si>
    <t xml:space="preserve">ООО "УК КапиталЪ ПИФ"</t>
  </si>
  <si>
    <t xml:space="preserve">ООО "Максвелл Эссет Менеджмент"</t>
  </si>
  <si>
    <t xml:space="preserve">102,78*</t>
  </si>
  <si>
    <t xml:space="preserve">ООО УК "РФЦ-Капитал"</t>
  </si>
  <si>
    <t xml:space="preserve">Магнитогорс</t>
  </si>
  <si>
    <t xml:space="preserve">НПФ "Социальная защита старости" г.Магнитогорск, НПФ "Традиция" г.Москва, Пенсионный фонд России, ОАО СК "СКМ" г.Магнитогорск, ОАО "Магнитогорский металлургический комбинат" г.Магнитогорск</t>
  </si>
  <si>
    <t xml:space="preserve">ЗАО УК "БКС"</t>
  </si>
  <si>
    <t xml:space="preserve">91,68*</t>
  </si>
  <si>
    <t xml:space="preserve">ООО "УК "ВИТУС"</t>
  </si>
  <si>
    <t xml:space="preserve">69,78*</t>
  </si>
  <si>
    <t xml:space="preserve">КТ "Корпорация "Перспектива" и компания" , ОАО "Камская долина" </t>
  </si>
  <si>
    <t xml:space="preserve">ЗАО "Паллада Эссет Менеджмент"</t>
  </si>
  <si>
    <t xml:space="preserve">200,75**</t>
  </si>
  <si>
    <t xml:space="preserve">ЗАО Управляющая компания "Либра Капитал"</t>
  </si>
  <si>
    <t xml:space="preserve">НПФ "Социальное развитие", НПФ "ПОРТ-ГАРАНТ"</t>
  </si>
  <si>
    <t xml:space="preserve">ЗАО "Центральная Управляющая компания"</t>
  </si>
  <si>
    <t xml:space="preserve">НПФ "Корабел", НПФ "Адмиралтейский"</t>
  </si>
  <si>
    <t xml:space="preserve">ЗАО"Управляющая компания "ИНТРАСТ"</t>
  </si>
  <si>
    <t xml:space="preserve">89,40*</t>
  </si>
  <si>
    <t xml:space="preserve">ООО "Электромонтаж",  ООО "Поликров", НП "РЖ "Вопросы экономики",    ЗАО "МАКС",     ЗАО "АК&amp;М", ЗАО "Интраст-Портфельные инвестиции"</t>
  </si>
  <si>
    <t xml:space="preserve">ЗАО "АМК Финанс"</t>
  </si>
  <si>
    <t xml:space="preserve">ОСАО РЕСО-Гарантия, ООО "Страховая и перестраховочная компания Юнити"</t>
  </si>
  <si>
    <t xml:space="preserve">ООО "Пенсионная сберегательная компания"</t>
  </si>
  <si>
    <t xml:space="preserve">НОСО МН "Большой пенсионный фонд", НПФ "Благосостояние", НПФ "Энергоатомгарант", НПФ "Гефест", НПФ "РУСЬ", ПФР РФ</t>
  </si>
  <si>
    <t xml:space="preserve">ЗАО "Управляющая компания "Регионфинансресурс"</t>
  </si>
  <si>
    <t xml:space="preserve"> 30.07.2004</t>
  </si>
  <si>
    <t xml:space="preserve">НПФ "РЕГИОНФОНД", НПФ "Кооперация", НПФ "Опека"</t>
  </si>
  <si>
    <t xml:space="preserve">ЗАО УК «Роял Эссет Менеджмент»</t>
  </si>
  <si>
    <t xml:space="preserve">20,32*</t>
  </si>
  <si>
    <t xml:space="preserve">ООО "Управляющая компания "ВИКА"</t>
  </si>
  <si>
    <t xml:space="preserve">ООО "Управляющая компания "Финам Менеджмент"</t>
  </si>
  <si>
    <t xml:space="preserve">ЗАО "Страховая Компания "Фондовый резерв"</t>
  </si>
  <si>
    <t xml:space="preserve">ЗАО "Управляющая компания "СОЦИНВЕСТГАРАНТ"</t>
  </si>
  <si>
    <t xml:space="preserve">ЗАО "Управляющая компания"</t>
  </si>
  <si>
    <t xml:space="preserve">Екатеринбург</t>
  </si>
  <si>
    <t xml:space="preserve">62,00*</t>
  </si>
  <si>
    <t xml:space="preserve">ОАО ИФ "Аз-Капитал", ООО "Урал-Инвест-Капитал", ОАО "Регистратор-Капитал"</t>
  </si>
  <si>
    <t xml:space="preserve">ООО "ДВС Инвестмент"</t>
  </si>
  <si>
    <t xml:space="preserve">ООО "Управляющая компания ПРОМСВЯЗЬ"</t>
  </si>
  <si>
    <t xml:space="preserve">НПФ "Промрегионсвязь", НПФ "Гарант-Проф", НПФ "Капитан", Давалайн Холдинг Лимитед</t>
  </si>
  <si>
    <t xml:space="preserve">ООО "Управляющая компания "ОЛМА-ФИНАНС"</t>
  </si>
  <si>
    <t xml:space="preserve">44,60*</t>
  </si>
  <si>
    <t xml:space="preserve">ООО "УК ВЕЛЕС Менеджмент"</t>
  </si>
  <si>
    <t xml:space="preserve">Промрегион</t>
  </si>
  <si>
    <t xml:space="preserve">ООО "Северо-западная управляющая компания"</t>
  </si>
  <si>
    <t xml:space="preserve">ООО "УНИВЕР Менеджмент"</t>
  </si>
  <si>
    <t xml:space="preserve">96,89*</t>
  </si>
  <si>
    <t xml:space="preserve">НПФ "Газавтоматика", НПФ "АПК-Фонд", НПФ "Будущее своими руками", НПФ "Тихий Дон", СК "Адмирал", СК "Чулпан", СК "Чулпан-Жизнь", ЗАО "Капитал Бизнес Холдинг", ЗАО "КонверсИнвестФинанс", ЗАО "Кройл-Инвест", ЗАО "ОЛИМП Ю"</t>
  </si>
  <si>
    <t xml:space="preserve">ООО "Управляющая компания "Свиньин и Партнеры"</t>
  </si>
  <si>
    <t xml:space="preserve">ОАО "Инвестиционный фонд прямых инвестиций "Реддер"</t>
  </si>
  <si>
    <t xml:space="preserve">ЗАО "Управляющая компания "Аналитический центр"</t>
  </si>
  <si>
    <t xml:space="preserve">НПФ "Оборонно-промышленный фонд", НПФ "Северо-Западный НПФ" , НПФ "Гефест",  НПФ "Чистые руки "Мосводоканалстрой", Пенсионный фонд России</t>
  </si>
  <si>
    <t xml:space="preserve">ООО Управляющая компания "Капитал Инвест"</t>
  </si>
  <si>
    <t xml:space="preserve">ООО "Управляющая компания "Музей"</t>
  </si>
  <si>
    <t xml:space="preserve">Негосударственный пенсионный фонд "Негосударственный пенсионный фонд Оборонно-промышленного комплекса"</t>
  </si>
  <si>
    <t xml:space="preserve">ООО "Управляющая компания "РИГрупп - управление активами"</t>
  </si>
  <si>
    <t xml:space="preserve">НПФ "Генеральный пенсионный фонд"</t>
  </si>
  <si>
    <t xml:space="preserve">ООО "Управляющая компания БИНБАНКА"</t>
  </si>
  <si>
    <t xml:space="preserve">ОАО "УК "Арсагера"</t>
  </si>
  <si>
    <t xml:space="preserve"> Санкт-Петербург</t>
  </si>
  <si>
    <t xml:space="preserve">64,30*</t>
  </si>
  <si>
    <t xml:space="preserve">ОАО "Банк Центр-Инвест", Реголайт Холдингс Лимитед (AP-Банк), Международный акционерный банк, НПФ "Волга-капитал", НПФ Оборонно-промышленного комплекса</t>
  </si>
  <si>
    <t xml:space="preserve">ООО "Управляющая компания "Русь-Капитал"" </t>
  </si>
  <si>
    <t xml:space="preserve">227,00**</t>
  </si>
  <si>
    <t xml:space="preserve">НПФ "Мега"</t>
  </si>
  <si>
    <t xml:space="preserve">ООО "Управляющая компания "Базис-Инвест"</t>
  </si>
  <si>
    <t xml:space="preserve">МНПФ "АКВИЛОН", НПФ "ГЛОБЭКС", НПФ работников атомной энергетики "ЭНЕРГОАТОМГАРАНТ", НПФ "Доверие", НПФ "Народный", НО "Подольский Негосударственный пенсионный фонд"</t>
  </si>
  <si>
    <t xml:space="preserve">ЗАО "Управляющая компания АВК "Дворцовая площадь" </t>
  </si>
  <si>
    <t xml:space="preserve">Всеволожск</t>
  </si>
  <si>
    <t xml:space="preserve">55,17*</t>
  </si>
  <si>
    <t xml:space="preserve">НПФ "Промрегион", НПФ "Сургутнефтегаз"</t>
  </si>
  <si>
    <t xml:space="preserve">ОАО "Управляющая компания "Алемар"</t>
  </si>
  <si>
    <t xml:space="preserve">НПФ "Алемар - Уверенность", НПФ "ПенФоСиб"</t>
  </si>
  <si>
    <t xml:space="preserve">ЗАО "Управляющая компания "НИК Развитие"</t>
  </si>
  <si>
    <t xml:space="preserve">ООО "Управляющая компания "НИВЕЛИР"</t>
  </si>
  <si>
    <t xml:space="preserve">НО НПФ "Авиаполис", НПФ "Трансстрой", НО НПФ "Опека", НПФ "Универсал"</t>
  </si>
  <si>
    <t xml:space="preserve">ЗАО "Управляющая компания "Энергокапитал"</t>
  </si>
  <si>
    <t xml:space="preserve">Всерегиональный негосударственный пенсионный фонд "Северный", Негосударственный пенсионный фонд "Жилкомфонд"</t>
  </si>
  <si>
    <t xml:space="preserve">ЗАО "УК Ломоносов"</t>
  </si>
  <si>
    <t xml:space="preserve">НПФ "Энергоатомгарант"</t>
  </si>
  <si>
    <t xml:space="preserve">ЗАО "Управляющая компания "Инвест-Менеджмент"</t>
  </si>
  <si>
    <t xml:space="preserve">Тольятти</t>
  </si>
  <si>
    <t xml:space="preserve">НПФ ОАО "АВТОВАЗ"</t>
  </si>
  <si>
    <t xml:space="preserve">ООО "Управляющая компания "Наследие СП"</t>
  </si>
  <si>
    <t xml:space="preserve">ООО "Управляющая компания "Доверие Капитал"</t>
  </si>
  <si>
    <t xml:space="preserve">ООО "УПРАВЛЯЮЩАЯ КОМПАНИЯ ЦЕРИХ"</t>
  </si>
  <si>
    <t xml:space="preserve">48,30*</t>
  </si>
  <si>
    <t xml:space="preserve">GANDEM Enterprises Limited, ОПИФ "ЦЕРИХ Фонд Акций", ООО КБ "КУБАНЬ КРЕДИТ"</t>
  </si>
  <si>
    <t xml:space="preserve">ООО "Финансово - инвестиционная компания "Урал-континент"</t>
  </si>
  <si>
    <t xml:space="preserve"> НО НПФ "СЕМЕЙНЫЙ",  НО НПФ "УРАЛЬСКИЙ ДОРОЖНЫЙ ФОНД", НО НПФ "ЕКАТЕРИНБУРЖСКИЙ МУНИЦИПАЛЬНЫЙ ФОНД"</t>
  </si>
  <si>
    <t xml:space="preserve">ЗАО "Металлинвесттраст"</t>
  </si>
  <si>
    <t xml:space="preserve">Пенсионный Фонд Российской Федерации, НПФ "Гефест", НПФ "Овер-фонд", НПФ "Оборонно-промышленный", НПФ "Большой пенсионный фонд", НПФ "Право", НПФ"Объединенный Профсоюзный"</t>
  </si>
  <si>
    <t xml:space="preserve">ЗАО "Финансовый брокер "Август"</t>
  </si>
  <si>
    <t xml:space="preserve">Волгоград</t>
  </si>
  <si>
    <t xml:space="preserve">НПФ "Империя", НПФ "Волгоград АСКО Фонд"</t>
  </si>
  <si>
    <t xml:space="preserve">ООО Управляющая компания "Тренд"</t>
  </si>
  <si>
    <t xml:space="preserve">НПФ "Первый Промышленный Альянс"</t>
  </si>
  <si>
    <t xml:space="preserve">ЗАО "Управляющая компания РУСС-ИНВЕСТ"</t>
  </si>
  <si>
    <t xml:space="preserve">71,53*</t>
  </si>
  <si>
    <t xml:space="preserve">ООО "Управляющая компания инвестиционных фондов "Кэпитал Эссет Менеджмент"</t>
  </si>
  <si>
    <t xml:space="preserve">33,28*</t>
  </si>
  <si>
    <t xml:space="preserve">ЗАО Управляющая компания "Коллективные инвестиции"</t>
  </si>
  <si>
    <t xml:space="preserve">ЗАО "Управляющая компания "Адекта"</t>
  </si>
  <si>
    <t xml:space="preserve">78,00**</t>
  </si>
  <si>
    <t xml:space="preserve">НПФ "Доверие-Пенсия", НПФ АВК "НЕВСКИЙ ПРОСПЕКТ", НПФ "Хлебный"</t>
  </si>
  <si>
    <t xml:space="preserve">ООО "Управляющая компания "НФГ Эссет Менеджмент"</t>
  </si>
  <si>
    <t xml:space="preserve">НПФ "Верность"</t>
  </si>
  <si>
    <t xml:space="preserve">ООО "УК "КОНФЕДЕРАЦИЯ"</t>
  </si>
  <si>
    <t xml:space="preserve">ООО "УК "Агро Стандарт"</t>
  </si>
  <si>
    <t xml:space="preserve">ООО “Управляющая компания “РИКОМ-ТРАСТ”</t>
  </si>
  <si>
    <t xml:space="preserve">ООО "Маяк Эссет Менеджмент"</t>
  </si>
  <si>
    <t xml:space="preserve">ООО "Управляющая Компания Негосударственными Пенсионными фондами "Ростовская Трастовая Компания"</t>
  </si>
  <si>
    <t xml:space="preserve">Ростов-на-Дону</t>
  </si>
  <si>
    <t xml:space="preserve">50,12*</t>
  </si>
  <si>
    <t xml:space="preserve">Пенсионный Фонд Р.Ф., МТ НПФ "Дорога", НПФ "Роствертол", НПФ "Ресурс", ОАО СК "ЭНИ"; ОАО СК "Союз", ООО "СК "Союз-Жизнь"</t>
  </si>
  <si>
    <t xml:space="preserve">ЗАО Управляющая компания "Астерком"</t>
  </si>
  <si>
    <t xml:space="preserve">ООО "УК "ДОХОДЪ"</t>
  </si>
  <si>
    <t xml:space="preserve">39,45*</t>
  </si>
  <si>
    <t xml:space="preserve">ЗАО Управляющая компания "Лазурит"</t>
  </si>
  <si>
    <t xml:space="preserve">21,00*</t>
  </si>
  <si>
    <t xml:space="preserve">ОАО "Управляющая компания"Еврофинансы"</t>
  </si>
  <si>
    <t xml:space="preserve">ООО "Инвестиционная компания "ТатИнК"</t>
  </si>
  <si>
    <t xml:space="preserve">ООО "УК АКСИОМА"</t>
  </si>
  <si>
    <t xml:space="preserve">ЗАО "Управляющая Компания "Элтра-Инвест"</t>
  </si>
  <si>
    <t xml:space="preserve">ЗАО "Холдинг Капитал"</t>
  </si>
  <si>
    <t xml:space="preserve">69,21*</t>
  </si>
  <si>
    <t xml:space="preserve">ООО УК "АК БАРС КАПИТАЛ"</t>
  </si>
  <si>
    <t xml:space="preserve">* - ск за 3 кв 2007 года</t>
  </si>
  <si>
    <t xml:space="preserve">** - предварительные данные на 4 кв 2007 года</t>
  </si>
  <si>
    <t xml:space="preserve">*** - ск ООО «Управляющая Компания «Ренессанс Капитал» за 3-й кв. 2007 года</t>
  </si>
  <si>
    <t xml:space="preserve">**** - предварительные данные по группе Управляющих Компаний "РЕГИОН"</t>
  </si>
  <si>
    <t xml:space="preserve">Крупнейшие Управляющие компании по размеру собственного капитала по итогам 4 квартала 2007 года</t>
  </si>
  <si>
    <t xml:space="preserve">Кол-во ПИФов</t>
  </si>
  <si>
    <t xml:space="preserve">Основные вложения</t>
  </si>
  <si>
    <t xml:space="preserve">акции, облигации, денежные средства</t>
  </si>
  <si>
    <t xml:space="preserve">акции, облигации, недвижимость</t>
  </si>
  <si>
    <t xml:space="preserve">акции, облигации, векселя, денежные средства</t>
  </si>
  <si>
    <t xml:space="preserve">акции, облигации</t>
  </si>
  <si>
    <t xml:space="preserve">акции, недвижимость</t>
  </si>
  <si>
    <t xml:space="preserve">акции</t>
  </si>
  <si>
    <t xml:space="preserve">акции, облигации, денежные средства, депозиты</t>
  </si>
  <si>
    <t xml:space="preserve">акции, облигации, векселя, паи, недвижимость</t>
  </si>
  <si>
    <t xml:space="preserve">акции, облигации, денежные средства, недвижимость</t>
  </si>
  <si>
    <t xml:space="preserve">акции, облигации, денежные средства, депозиты, недвижимость</t>
  </si>
  <si>
    <t xml:space="preserve">акции, облигации, депозиты</t>
  </si>
  <si>
    <t xml:space="preserve">акции, денежные средства, недвижимость</t>
  </si>
  <si>
    <t xml:space="preserve">120,00**</t>
  </si>
  <si>
    <t xml:space="preserve">акции, облигации, денежные средства, паи, депозиты</t>
  </si>
  <si>
    <t xml:space="preserve">акции, паи, денежные средства</t>
  </si>
  <si>
    <t xml:space="preserve">акции, денежные средства</t>
  </si>
  <si>
    <t xml:space="preserve">акции, облигации, денежные средства, паи</t>
  </si>
  <si>
    <t xml:space="preserve">акции, облигации, векселя, депозиты</t>
  </si>
  <si>
    <t xml:space="preserve">облигации, векселя, денежные средства</t>
  </si>
  <si>
    <t xml:space="preserve">акции, облигации, паи</t>
  </si>
  <si>
    <t xml:space="preserve">акции, облигации, векселя</t>
  </si>
  <si>
    <t xml:space="preserve">облигации, денежные средства</t>
  </si>
  <si>
    <t xml:space="preserve">акции, облигации, векселя, денежные средства, депозиты</t>
  </si>
  <si>
    <t xml:space="preserve">недвижимость</t>
  </si>
  <si>
    <t xml:space="preserve">облигации, паи, денежные средства</t>
  </si>
  <si>
    <t xml:space="preserve">векселя, паи, денежные средства</t>
  </si>
  <si>
    <t xml:space="preserve">акции, векселя, недвижимость</t>
  </si>
  <si>
    <t xml:space="preserve">акции,  денежные средства</t>
  </si>
  <si>
    <t xml:space="preserve">акции, депозиты, недвижимость</t>
  </si>
  <si>
    <t xml:space="preserve">денежные средства, недвижимость</t>
  </si>
  <si>
    <t xml:space="preserve">Динамика изменения активов и собственного капитала крупнейших Управляющих компаний по итогам деятельности в 4 квартале 2007 года</t>
  </si>
  <si>
    <t xml:space="preserve">Сумма Активов в управлении по итогам 3 кв 2007 г. (млн, руб)</t>
  </si>
  <si>
    <t xml:space="preserve">Изменение Активов</t>
  </si>
  <si>
    <t xml:space="preserve">Собственный капитал по итогам 3 кв 2007 г. (млн. руб)</t>
  </si>
  <si>
    <t xml:space="preserve">Изменение СК</t>
  </si>
  <si>
    <t xml:space="preserve">80*</t>
  </si>
  <si>
    <t xml:space="preserve"> Ростов-на-Дону</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0">
    <font>
      <sz val="10"/>
      <name val="Arial"/>
      <family val="0"/>
      <charset val="204"/>
    </font>
    <font>
      <sz val="10"/>
      <name val="Arial"/>
      <family val="0"/>
    </font>
    <font>
      <sz val="10"/>
      <name val="Arial"/>
      <family val="0"/>
    </font>
    <font>
      <sz val="10"/>
      <name val="Arial"/>
      <family val="0"/>
    </font>
    <font>
      <sz val="10"/>
      <name val="Arial Cyr"/>
      <family val="0"/>
      <charset val="204"/>
    </font>
    <font>
      <sz val="7"/>
      <name val="Arial"/>
      <family val="2"/>
      <charset val="204"/>
    </font>
    <font>
      <b val="true"/>
      <sz val="7"/>
      <name val="Arial"/>
      <family val="2"/>
      <charset val="204"/>
    </font>
    <font>
      <sz val="7"/>
      <name val="Arial Cyr"/>
      <family val="2"/>
      <charset val="204"/>
    </font>
    <font>
      <sz val="7"/>
      <name val="Arial Cyr"/>
      <family val="0"/>
      <charset val="204"/>
    </font>
    <font>
      <b val="true"/>
      <sz val="7"/>
      <name val="Arial Cyr"/>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9.13"/>
    <col collapsed="false" customWidth="false" hidden="false" outlineLevel="0" max="257" min="3" style="1" width="9.14"/>
  </cols>
  <sheetData>
    <row r="1" s="3" customFormat="true" ht="9.75" hidden="false" customHeight="false" outlineLevel="0" collapsed="false">
      <c r="A1" s="2" t="s">
        <v>0</v>
      </c>
      <c r="B1" s="2"/>
      <c r="C1" s="2"/>
      <c r="D1" s="2"/>
      <c r="E1" s="2"/>
      <c r="F1" s="2"/>
      <c r="H1" s="4"/>
    </row>
    <row r="2" s="3" customFormat="true" ht="54" hidden="false" customHeight="false" outlineLevel="0" collapsed="false">
      <c r="A2" s="5" t="s">
        <v>1</v>
      </c>
      <c r="B2" s="5" t="s">
        <v>2</v>
      </c>
      <c r="C2" s="5" t="s">
        <v>3</v>
      </c>
      <c r="D2" s="6" t="s">
        <v>4</v>
      </c>
      <c r="E2" s="7" t="s">
        <v>5</v>
      </c>
      <c r="F2" s="5" t="s">
        <v>6</v>
      </c>
      <c r="G2" s="5" t="s">
        <v>7</v>
      </c>
      <c r="H2" s="5" t="s">
        <v>8</v>
      </c>
    </row>
    <row r="3" customFormat="false" ht="12.75" hidden="false" customHeight="false" outlineLevel="0" collapsed="false">
      <c r="A3" s="8" t="n">
        <v>1</v>
      </c>
      <c r="B3" s="8" t="s">
        <v>9</v>
      </c>
      <c r="C3" s="8" t="s">
        <v>10</v>
      </c>
      <c r="D3" s="9" t="n">
        <v>34067</v>
      </c>
      <c r="E3" s="10" t="n">
        <v>278381</v>
      </c>
      <c r="F3" s="11" t="s">
        <v>11</v>
      </c>
      <c r="G3" s="12" t="n">
        <v>9</v>
      </c>
      <c r="H3" s="8" t="s">
        <v>12</v>
      </c>
    </row>
    <row r="4" customFormat="false" ht="12.75" hidden="false" customHeight="false" outlineLevel="0" collapsed="false">
      <c r="A4" s="8" t="n">
        <v>2</v>
      </c>
      <c r="B4" s="8" t="s">
        <v>13</v>
      </c>
      <c r="C4" s="8"/>
      <c r="D4" s="9"/>
      <c r="E4" s="10" t="n">
        <v>147242.89</v>
      </c>
      <c r="F4" s="11" t="s">
        <v>14</v>
      </c>
      <c r="G4" s="12"/>
      <c r="H4" s="8"/>
    </row>
    <row r="5" customFormat="false" ht="12.75" hidden="false" customHeight="false" outlineLevel="0" collapsed="false">
      <c r="A5" s="8" t="n">
        <v>3</v>
      </c>
      <c r="B5" s="8" t="s">
        <v>15</v>
      </c>
      <c r="C5" s="8" t="s">
        <v>10</v>
      </c>
      <c r="D5" s="9" t="n">
        <v>35156</v>
      </c>
      <c r="E5" s="10" t="n">
        <v>115333</v>
      </c>
      <c r="F5" s="11" t="s">
        <v>16</v>
      </c>
      <c r="G5" s="12" t="n">
        <v>13</v>
      </c>
      <c r="H5" s="8" t="s">
        <v>17</v>
      </c>
    </row>
    <row r="6" customFormat="false" ht="12.75" hidden="false" customHeight="false" outlineLevel="0" collapsed="false">
      <c r="A6" s="8" t="n">
        <v>4</v>
      </c>
      <c r="B6" s="8" t="s">
        <v>18</v>
      </c>
      <c r="C6" s="8" t="s">
        <v>10</v>
      </c>
      <c r="D6" s="9" t="n">
        <v>35152</v>
      </c>
      <c r="E6" s="10" t="n">
        <v>93453.71</v>
      </c>
      <c r="F6" s="11" t="s">
        <v>19</v>
      </c>
      <c r="G6" s="12" t="n">
        <v>0</v>
      </c>
      <c r="H6" s="8"/>
    </row>
    <row r="7" customFormat="false" ht="12.75" hidden="false" customHeight="false" outlineLevel="0" collapsed="false">
      <c r="A7" s="8" t="n">
        <v>5</v>
      </c>
      <c r="B7" s="8" t="s">
        <v>20</v>
      </c>
      <c r="C7" s="8" t="s">
        <v>10</v>
      </c>
      <c r="D7" s="9"/>
      <c r="E7" s="10" t="n">
        <v>71259</v>
      </c>
      <c r="F7" s="11" t="s">
        <v>16</v>
      </c>
      <c r="G7" s="12" t="n">
        <v>23</v>
      </c>
      <c r="H7" s="8"/>
    </row>
    <row r="8" customFormat="false" ht="12.75" hidden="false" customHeight="false" outlineLevel="0" collapsed="false">
      <c r="A8" s="8" t="n">
        <v>6</v>
      </c>
      <c r="B8" s="8" t="s">
        <v>21</v>
      </c>
      <c r="C8" s="8" t="s">
        <v>10</v>
      </c>
      <c r="D8" s="9" t="n">
        <v>36314</v>
      </c>
      <c r="E8" s="10" t="n">
        <v>69446.48</v>
      </c>
      <c r="F8" s="11" t="n">
        <v>6842.6</v>
      </c>
      <c r="G8" s="12" t="n">
        <v>51</v>
      </c>
      <c r="H8" s="8" t="s">
        <v>22</v>
      </c>
    </row>
    <row r="9" customFormat="false" ht="12.75" hidden="false" customHeight="false" outlineLevel="0" collapsed="false">
      <c r="A9" s="8" t="n">
        <v>7</v>
      </c>
      <c r="B9" s="8" t="s">
        <v>23</v>
      </c>
      <c r="C9" s="8" t="s">
        <v>10</v>
      </c>
      <c r="D9" s="9" t="n">
        <v>36845</v>
      </c>
      <c r="E9" s="10" t="n">
        <v>67197.34</v>
      </c>
      <c r="F9" s="11" t="s">
        <v>24</v>
      </c>
      <c r="G9" s="12" t="n">
        <v>7</v>
      </c>
      <c r="H9" s="8" t="s">
        <v>25</v>
      </c>
    </row>
    <row r="10" customFormat="false" ht="12.75" hidden="false" customHeight="false" outlineLevel="0" collapsed="false">
      <c r="A10" s="8" t="n">
        <v>8</v>
      </c>
      <c r="B10" s="8" t="s">
        <v>26</v>
      </c>
      <c r="C10" s="8" t="s">
        <v>10</v>
      </c>
      <c r="D10" s="9"/>
      <c r="E10" s="10" t="n">
        <v>54870.76</v>
      </c>
      <c r="F10" s="11" t="s">
        <v>27</v>
      </c>
      <c r="G10" s="12" t="n">
        <v>6</v>
      </c>
      <c r="H10" s="8" t="s">
        <v>28</v>
      </c>
    </row>
    <row r="11" customFormat="false" ht="12.75" hidden="false" customHeight="false" outlineLevel="0" collapsed="false">
      <c r="A11" s="8" t="n">
        <v>9</v>
      </c>
      <c r="B11" s="8" t="s">
        <v>29</v>
      </c>
      <c r="C11" s="8" t="s">
        <v>10</v>
      </c>
      <c r="D11" s="9" t="n">
        <v>35752</v>
      </c>
      <c r="E11" s="10" t="n">
        <v>53566.4</v>
      </c>
      <c r="F11" s="11" t="s">
        <v>30</v>
      </c>
      <c r="G11" s="12" t="n">
        <v>1</v>
      </c>
      <c r="H11" s="8" t="s">
        <v>31</v>
      </c>
    </row>
    <row r="12" customFormat="false" ht="12.75" hidden="false" customHeight="false" outlineLevel="0" collapsed="false">
      <c r="A12" s="8" t="n">
        <v>10</v>
      </c>
      <c r="B12" s="8" t="s">
        <v>32</v>
      </c>
      <c r="C12" s="8" t="s">
        <v>33</v>
      </c>
      <c r="D12" s="9" t="n">
        <v>37326</v>
      </c>
      <c r="E12" s="10" t="n">
        <v>36709.900139932</v>
      </c>
      <c r="F12" s="11" t="s">
        <v>34</v>
      </c>
      <c r="G12" s="12" t="n">
        <v>13</v>
      </c>
      <c r="H12" s="8" t="s">
        <v>35</v>
      </c>
    </row>
    <row r="13" customFormat="false" ht="12.75" hidden="false" customHeight="false" outlineLevel="0" collapsed="false">
      <c r="A13" s="8" t="n">
        <v>11</v>
      </c>
      <c r="B13" s="8" t="s">
        <v>36</v>
      </c>
      <c r="C13" s="8" t="s">
        <v>10</v>
      </c>
      <c r="D13" s="9" t="n">
        <v>35334</v>
      </c>
      <c r="E13" s="10" t="n">
        <v>29803.62</v>
      </c>
      <c r="F13" s="11" t="n">
        <v>117.2</v>
      </c>
      <c r="G13" s="12" t="n">
        <v>22</v>
      </c>
      <c r="H13" s="8" t="s">
        <v>37</v>
      </c>
    </row>
    <row r="14" customFormat="false" ht="12.75" hidden="false" customHeight="false" outlineLevel="0" collapsed="false">
      <c r="A14" s="8" t="n">
        <v>12</v>
      </c>
      <c r="B14" s="8" t="s">
        <v>38</v>
      </c>
      <c r="C14" s="8" t="s">
        <v>10</v>
      </c>
      <c r="D14" s="9" t="n">
        <v>37047</v>
      </c>
      <c r="E14" s="10" t="n">
        <v>27735.2</v>
      </c>
      <c r="F14" s="11" t="n">
        <v>118.3</v>
      </c>
      <c r="G14" s="12" t="n">
        <v>5</v>
      </c>
      <c r="H14" s="8" t="s">
        <v>39</v>
      </c>
    </row>
    <row r="15" customFormat="false" ht="12.75" hidden="false" customHeight="false" outlineLevel="0" collapsed="false">
      <c r="A15" s="8" t="n">
        <v>13</v>
      </c>
      <c r="B15" s="8" t="s">
        <v>40</v>
      </c>
      <c r="C15" s="8" t="s">
        <v>10</v>
      </c>
      <c r="D15" s="9" t="n">
        <v>37292</v>
      </c>
      <c r="E15" s="10" t="n">
        <v>24357.29</v>
      </c>
      <c r="F15" s="11" t="s">
        <v>41</v>
      </c>
      <c r="G15" s="12" t="n">
        <v>28</v>
      </c>
      <c r="H15" s="8" t="s">
        <v>42</v>
      </c>
    </row>
    <row r="16" customFormat="false" ht="12.75" hidden="false" customHeight="false" outlineLevel="0" collapsed="false">
      <c r="A16" s="8" t="n">
        <v>14</v>
      </c>
      <c r="B16" s="8" t="s">
        <v>43</v>
      </c>
      <c r="C16" s="8" t="s">
        <v>10</v>
      </c>
      <c r="D16" s="9" t="n">
        <v>37480</v>
      </c>
      <c r="E16" s="10" t="n">
        <v>19659.5</v>
      </c>
      <c r="F16" s="11" t="n">
        <v>33</v>
      </c>
      <c r="G16" s="12" t="n">
        <v>0</v>
      </c>
      <c r="H16" s="8"/>
    </row>
    <row r="17" customFormat="false" ht="12.75" hidden="false" customHeight="false" outlineLevel="0" collapsed="false">
      <c r="A17" s="8" t="n">
        <v>15</v>
      </c>
      <c r="B17" s="8" t="s">
        <v>44</v>
      </c>
      <c r="C17" s="8" t="s">
        <v>10</v>
      </c>
      <c r="D17" s="9" t="n">
        <v>37369</v>
      </c>
      <c r="E17" s="10" t="n">
        <v>18107.95</v>
      </c>
      <c r="F17" s="11" t="s">
        <v>45</v>
      </c>
      <c r="G17" s="12" t="n">
        <v>9</v>
      </c>
      <c r="H17" s="8" t="s">
        <v>46</v>
      </c>
    </row>
    <row r="18" customFormat="false" ht="12.75" hidden="false" customHeight="false" outlineLevel="0" collapsed="false">
      <c r="A18" s="8" t="n">
        <v>16</v>
      </c>
      <c r="B18" s="8" t="s">
        <v>47</v>
      </c>
      <c r="C18" s="8" t="s">
        <v>10</v>
      </c>
      <c r="D18" s="9"/>
      <c r="E18" s="10" t="n">
        <v>16660</v>
      </c>
      <c r="F18" s="11" t="s">
        <v>48</v>
      </c>
      <c r="G18" s="12" t="n">
        <v>19</v>
      </c>
      <c r="H18" s="8" t="s">
        <v>49</v>
      </c>
    </row>
    <row r="19" customFormat="false" ht="12.75" hidden="false" customHeight="false" outlineLevel="0" collapsed="false">
      <c r="A19" s="8" t="n">
        <v>17</v>
      </c>
      <c r="B19" s="8" t="s">
        <v>50</v>
      </c>
      <c r="C19" s="8" t="s">
        <v>10</v>
      </c>
      <c r="D19" s="9"/>
      <c r="E19" s="10" t="n">
        <v>14595.63</v>
      </c>
      <c r="F19" s="11" t="n">
        <v>378.73</v>
      </c>
      <c r="G19" s="12" t="n">
        <v>2</v>
      </c>
      <c r="H19" s="8" t="s">
        <v>51</v>
      </c>
    </row>
    <row r="20" customFormat="false" ht="12.75" hidden="false" customHeight="false" outlineLevel="0" collapsed="false">
      <c r="A20" s="8" t="n">
        <v>18</v>
      </c>
      <c r="B20" s="8" t="s">
        <v>52</v>
      </c>
      <c r="C20" s="8" t="s">
        <v>53</v>
      </c>
      <c r="D20" s="9" t="n">
        <v>37347</v>
      </c>
      <c r="E20" s="10" t="n">
        <v>13940.5</v>
      </c>
      <c r="F20" s="11" t="n">
        <v>153.5</v>
      </c>
      <c r="G20" s="12" t="n">
        <v>1</v>
      </c>
      <c r="H20" s="8" t="s">
        <v>54</v>
      </c>
    </row>
    <row r="21" customFormat="false" ht="12.75" hidden="false" customHeight="false" outlineLevel="0" collapsed="false">
      <c r="A21" s="8" t="n">
        <v>19</v>
      </c>
      <c r="B21" s="8" t="s">
        <v>55</v>
      </c>
      <c r="C21" s="8" t="s">
        <v>10</v>
      </c>
      <c r="D21" s="9" t="n">
        <v>35174</v>
      </c>
      <c r="E21" s="10" t="n">
        <v>13796.41</v>
      </c>
      <c r="F21" s="11" t="n">
        <v>112.5</v>
      </c>
      <c r="G21" s="12" t="n">
        <v>8</v>
      </c>
      <c r="H21" s="8" t="s">
        <v>56</v>
      </c>
    </row>
    <row r="22" customFormat="false" ht="12.75" hidden="false" customHeight="false" outlineLevel="0" collapsed="false">
      <c r="A22" s="8" t="n">
        <v>20</v>
      </c>
      <c r="B22" s="8" t="s">
        <v>57</v>
      </c>
      <c r="C22" s="8" t="s">
        <v>10</v>
      </c>
      <c r="D22" s="9" t="n">
        <v>36879</v>
      </c>
      <c r="E22" s="10" t="n">
        <v>13562.73</v>
      </c>
      <c r="F22" s="11" t="n">
        <v>305</v>
      </c>
      <c r="G22" s="12" t="n">
        <v>42</v>
      </c>
      <c r="H22" s="8"/>
    </row>
    <row r="23" customFormat="false" ht="12.75" hidden="false" customHeight="false" outlineLevel="0" collapsed="false">
      <c r="A23" s="8" t="n">
        <v>21</v>
      </c>
      <c r="B23" s="8" t="s">
        <v>58</v>
      </c>
      <c r="C23" s="8" t="s">
        <v>10</v>
      </c>
      <c r="D23" s="9" t="n">
        <v>35136</v>
      </c>
      <c r="E23" s="10" t="n">
        <v>12418.55</v>
      </c>
      <c r="F23" s="11" t="s">
        <v>59</v>
      </c>
      <c r="G23" s="12" t="n">
        <v>1</v>
      </c>
      <c r="H23" s="8" t="s">
        <v>60</v>
      </c>
    </row>
    <row r="24" customFormat="false" ht="12.75" hidden="false" customHeight="false" outlineLevel="0" collapsed="false">
      <c r="A24" s="8" t="n">
        <v>22</v>
      </c>
      <c r="B24" s="8" t="s">
        <v>61</v>
      </c>
      <c r="C24" s="8" t="s">
        <v>10</v>
      </c>
      <c r="D24" s="9" t="n">
        <v>35032</v>
      </c>
      <c r="E24" s="10" t="n">
        <v>11978</v>
      </c>
      <c r="F24" s="11" t="s">
        <v>62</v>
      </c>
      <c r="G24" s="12" t="n">
        <v>6</v>
      </c>
      <c r="H24" s="8" t="s">
        <v>63</v>
      </c>
    </row>
    <row r="25" customFormat="false" ht="12.75" hidden="false" customHeight="false" outlineLevel="0" collapsed="false">
      <c r="A25" s="8" t="n">
        <v>23</v>
      </c>
      <c r="B25" s="8" t="s">
        <v>64</v>
      </c>
      <c r="C25" s="8" t="s">
        <v>10</v>
      </c>
      <c r="D25" s="9" t="n">
        <v>37462</v>
      </c>
      <c r="E25" s="10" t="n">
        <v>9980.6</v>
      </c>
      <c r="F25" s="11" t="n">
        <v>175.6</v>
      </c>
      <c r="G25" s="12" t="n">
        <v>4</v>
      </c>
      <c r="H25" s="8" t="s">
        <v>65</v>
      </c>
    </row>
    <row r="26" customFormat="false" ht="12.75" hidden="false" customHeight="false" outlineLevel="0" collapsed="false">
      <c r="A26" s="8" t="n">
        <v>24</v>
      </c>
      <c r="B26" s="8" t="s">
        <v>66</v>
      </c>
      <c r="C26" s="8" t="s">
        <v>10</v>
      </c>
      <c r="D26" s="9" t="n">
        <v>35313</v>
      </c>
      <c r="E26" s="10" t="n">
        <v>9167.36</v>
      </c>
      <c r="F26" s="11" t="s">
        <v>67</v>
      </c>
      <c r="G26" s="12" t="n">
        <v>2</v>
      </c>
      <c r="H26" s="8" t="s">
        <v>68</v>
      </c>
    </row>
    <row r="27" customFormat="false" ht="12.75" hidden="false" customHeight="false" outlineLevel="0" collapsed="false">
      <c r="A27" s="8" t="n">
        <v>25</v>
      </c>
      <c r="B27" s="8" t="s">
        <v>69</v>
      </c>
      <c r="C27" s="8" t="s">
        <v>10</v>
      </c>
      <c r="D27" s="9" t="n">
        <v>38434</v>
      </c>
      <c r="E27" s="10" t="n">
        <v>8905.03</v>
      </c>
      <c r="F27" s="11" t="s">
        <v>70</v>
      </c>
      <c r="G27" s="12" t="n">
        <v>1</v>
      </c>
      <c r="H27" s="8" t="s">
        <v>71</v>
      </c>
    </row>
    <row r="28" customFormat="false" ht="12.75" hidden="false" customHeight="false" outlineLevel="0" collapsed="false">
      <c r="A28" s="8" t="n">
        <v>26</v>
      </c>
      <c r="B28" s="8" t="s">
        <v>72</v>
      </c>
      <c r="C28" s="8" t="s">
        <v>10</v>
      </c>
      <c r="D28" s="9" t="n">
        <v>37620</v>
      </c>
      <c r="E28" s="10" t="n">
        <v>8595.5</v>
      </c>
      <c r="F28" s="11" t="n">
        <v>123</v>
      </c>
      <c r="G28" s="12" t="n">
        <v>1</v>
      </c>
      <c r="H28" s="8" t="s">
        <v>73</v>
      </c>
    </row>
    <row r="29" customFormat="false" ht="12.75" hidden="false" customHeight="false" outlineLevel="0" collapsed="false">
      <c r="A29" s="8" t="n">
        <v>27</v>
      </c>
      <c r="B29" s="8" t="s">
        <v>74</v>
      </c>
      <c r="C29" s="8" t="s">
        <v>75</v>
      </c>
      <c r="D29" s="9" t="n">
        <v>36789</v>
      </c>
      <c r="E29" s="10" t="n">
        <v>8033.8</v>
      </c>
      <c r="F29" s="11" t="s">
        <v>76</v>
      </c>
      <c r="G29" s="12" t="n">
        <v>2</v>
      </c>
      <c r="H29" s="8" t="s">
        <v>77</v>
      </c>
    </row>
    <row r="30" customFormat="false" ht="12.75" hidden="false" customHeight="false" outlineLevel="0" collapsed="false">
      <c r="A30" s="8" t="n">
        <v>28</v>
      </c>
      <c r="B30" s="8" t="s">
        <v>78</v>
      </c>
      <c r="C30" s="8" t="s">
        <v>79</v>
      </c>
      <c r="D30" s="9" t="n">
        <v>35137</v>
      </c>
      <c r="E30" s="10" t="n">
        <v>7916.78</v>
      </c>
      <c r="F30" s="11" t="s">
        <v>80</v>
      </c>
      <c r="G30" s="12" t="n">
        <v>0</v>
      </c>
      <c r="H30" s="8"/>
    </row>
    <row r="31" customFormat="false" ht="12.75" hidden="false" customHeight="false" outlineLevel="0" collapsed="false">
      <c r="A31" s="8" t="n">
        <v>29</v>
      </c>
      <c r="B31" s="8" t="s">
        <v>81</v>
      </c>
      <c r="C31" s="8" t="s">
        <v>10</v>
      </c>
      <c r="D31" s="9" t="n">
        <v>34682</v>
      </c>
      <c r="E31" s="10" t="n">
        <v>7413</v>
      </c>
      <c r="F31" s="11" t="s">
        <v>16</v>
      </c>
      <c r="G31" s="12" t="n">
        <v>10</v>
      </c>
      <c r="H31" s="8" t="s">
        <v>82</v>
      </c>
    </row>
    <row r="32" customFormat="false" ht="12.75" hidden="false" customHeight="false" outlineLevel="0" collapsed="false">
      <c r="A32" s="8" t="n">
        <v>30</v>
      </c>
      <c r="B32" s="8" t="s">
        <v>83</v>
      </c>
      <c r="C32" s="8" t="s">
        <v>10</v>
      </c>
      <c r="D32" s="9" t="n">
        <v>34568</v>
      </c>
      <c r="E32" s="10" t="n">
        <v>7212.57057078</v>
      </c>
      <c r="F32" s="11" t="n">
        <v>80</v>
      </c>
      <c r="G32" s="12" t="n">
        <v>2</v>
      </c>
      <c r="H32" s="8" t="s">
        <v>84</v>
      </c>
    </row>
    <row r="33" customFormat="false" ht="12.75" hidden="false" customHeight="false" outlineLevel="0" collapsed="false">
      <c r="A33" s="8" t="n">
        <v>31</v>
      </c>
      <c r="B33" s="8" t="s">
        <v>85</v>
      </c>
      <c r="C33" s="8" t="s">
        <v>10</v>
      </c>
      <c r="D33" s="9" t="n">
        <v>36868</v>
      </c>
      <c r="E33" s="10" t="n">
        <v>7120.54</v>
      </c>
      <c r="F33" s="11" t="n">
        <v>65.785</v>
      </c>
      <c r="G33" s="12" t="n">
        <v>3</v>
      </c>
      <c r="H33" s="8" t="s">
        <v>86</v>
      </c>
    </row>
    <row r="34" customFormat="false" ht="12.75" hidden="false" customHeight="false" outlineLevel="0" collapsed="false">
      <c r="A34" s="8" t="n">
        <v>32</v>
      </c>
      <c r="B34" s="8" t="s">
        <v>87</v>
      </c>
      <c r="C34" s="8" t="s">
        <v>10</v>
      </c>
      <c r="D34" s="9" t="n">
        <v>35705</v>
      </c>
      <c r="E34" s="10" t="n">
        <v>6951</v>
      </c>
      <c r="F34" s="11" t="s">
        <v>88</v>
      </c>
      <c r="G34" s="12" t="n">
        <v>3</v>
      </c>
      <c r="H34" s="8" t="s">
        <v>89</v>
      </c>
    </row>
    <row r="35" customFormat="false" ht="12.75" hidden="false" customHeight="false" outlineLevel="0" collapsed="false">
      <c r="A35" s="8" t="n">
        <v>33</v>
      </c>
      <c r="B35" s="8" t="s">
        <v>90</v>
      </c>
      <c r="C35" s="8" t="s">
        <v>10</v>
      </c>
      <c r="D35" s="9" t="n">
        <v>38849</v>
      </c>
      <c r="E35" s="10" t="n">
        <v>6948</v>
      </c>
      <c r="F35" s="11" t="n">
        <v>22</v>
      </c>
      <c r="G35" s="12" t="n">
        <v>1</v>
      </c>
      <c r="H35" s="8" t="s">
        <v>91</v>
      </c>
    </row>
    <row r="36" customFormat="false" ht="12.75" hidden="false" customHeight="false" outlineLevel="0" collapsed="false">
      <c r="A36" s="8" t="n">
        <v>34</v>
      </c>
      <c r="B36" s="8" t="s">
        <v>92</v>
      </c>
      <c r="C36" s="8" t="s">
        <v>10</v>
      </c>
      <c r="D36" s="9" t="n">
        <v>38663</v>
      </c>
      <c r="E36" s="10" t="n">
        <v>6758.68</v>
      </c>
      <c r="F36" s="11" t="s">
        <v>93</v>
      </c>
      <c r="G36" s="12" t="n">
        <v>3</v>
      </c>
      <c r="H36" s="8"/>
    </row>
    <row r="37" customFormat="false" ht="12.75" hidden="false" customHeight="false" outlineLevel="0" collapsed="false">
      <c r="A37" s="8" t="n">
        <v>35</v>
      </c>
      <c r="B37" s="8" t="s">
        <v>94</v>
      </c>
      <c r="C37" s="8" t="s">
        <v>10</v>
      </c>
      <c r="D37" s="9" t="n">
        <v>34982</v>
      </c>
      <c r="E37" s="10" t="n">
        <v>6480.2</v>
      </c>
      <c r="F37" s="11" t="s">
        <v>95</v>
      </c>
      <c r="G37" s="12" t="n">
        <v>6</v>
      </c>
      <c r="H37" s="8" t="s">
        <v>96</v>
      </c>
    </row>
    <row r="38" customFormat="false" ht="12.75" hidden="false" customHeight="false" outlineLevel="0" collapsed="false">
      <c r="A38" s="8" t="n">
        <v>36</v>
      </c>
      <c r="B38" s="8" t="s">
        <v>97</v>
      </c>
      <c r="C38" s="8" t="s">
        <v>10</v>
      </c>
      <c r="D38" s="9" t="n">
        <v>35516</v>
      </c>
      <c r="E38" s="10" t="n">
        <v>6135.38388043423</v>
      </c>
      <c r="F38" s="11" t="n">
        <v>181</v>
      </c>
      <c r="G38" s="12" t="n">
        <v>3</v>
      </c>
      <c r="H38" s="8" t="s">
        <v>98</v>
      </c>
    </row>
    <row r="39" customFormat="false" ht="12.75" hidden="false" customHeight="false" outlineLevel="0" collapsed="false">
      <c r="A39" s="8" t="n">
        <v>37</v>
      </c>
      <c r="B39" s="8" t="s">
        <v>99</v>
      </c>
      <c r="C39" s="8" t="s">
        <v>10</v>
      </c>
      <c r="D39" s="9" t="n">
        <v>37833</v>
      </c>
      <c r="E39" s="10" t="n">
        <v>5934.8</v>
      </c>
      <c r="F39" s="11" t="n">
        <v>84</v>
      </c>
      <c r="G39" s="12" t="n">
        <v>3</v>
      </c>
      <c r="H39" s="8" t="s">
        <v>100</v>
      </c>
    </row>
    <row r="40" customFormat="false" ht="12.75" hidden="false" customHeight="false" outlineLevel="0" collapsed="false">
      <c r="A40" s="8" t="n">
        <v>38</v>
      </c>
      <c r="B40" s="8" t="s">
        <v>101</v>
      </c>
      <c r="C40" s="8" t="s">
        <v>10</v>
      </c>
      <c r="D40" s="9" t="n">
        <v>37152</v>
      </c>
      <c r="E40" s="10" t="n">
        <v>5722</v>
      </c>
      <c r="F40" s="11" t="s">
        <v>102</v>
      </c>
      <c r="G40" s="12" t="n">
        <v>3</v>
      </c>
      <c r="H40" s="8" t="s">
        <v>103</v>
      </c>
    </row>
    <row r="41" customFormat="false" ht="12.75" hidden="false" customHeight="false" outlineLevel="0" collapsed="false">
      <c r="A41" s="8" t="n">
        <v>39</v>
      </c>
      <c r="B41" s="8" t="s">
        <v>104</v>
      </c>
      <c r="C41" s="8" t="s">
        <v>10</v>
      </c>
      <c r="D41" s="9" t="n">
        <v>35123</v>
      </c>
      <c r="E41" s="10" t="n">
        <v>5653.63</v>
      </c>
      <c r="F41" s="11" t="s">
        <v>105</v>
      </c>
      <c r="G41" s="12" t="n">
        <v>9</v>
      </c>
      <c r="H41" s="8"/>
    </row>
    <row r="42" customFormat="false" ht="12.75" hidden="false" customHeight="false" outlineLevel="0" collapsed="false">
      <c r="A42" s="8" t="n">
        <v>40</v>
      </c>
      <c r="B42" s="8" t="s">
        <v>106</v>
      </c>
      <c r="C42" s="8" t="s">
        <v>33</v>
      </c>
      <c r="D42" s="9" t="n">
        <v>37473</v>
      </c>
      <c r="E42" s="10" t="n">
        <v>5352.8</v>
      </c>
      <c r="F42" s="11" t="s">
        <v>107</v>
      </c>
      <c r="G42" s="12" t="n">
        <v>4</v>
      </c>
      <c r="H42" s="8"/>
    </row>
    <row r="43" customFormat="false" ht="12.75" hidden="false" customHeight="false" outlineLevel="0" collapsed="false">
      <c r="A43" s="8" t="n">
        <v>41</v>
      </c>
      <c r="B43" s="8" t="s">
        <v>108</v>
      </c>
      <c r="C43" s="8" t="s">
        <v>10</v>
      </c>
      <c r="D43" s="9" t="n">
        <v>37334</v>
      </c>
      <c r="E43" s="10" t="n">
        <v>5235.29</v>
      </c>
      <c r="F43" s="11" t="n">
        <v>39.93</v>
      </c>
      <c r="G43" s="12" t="n">
        <v>1</v>
      </c>
      <c r="H43" s="8"/>
    </row>
    <row r="44" customFormat="false" ht="12.75" hidden="false" customHeight="false" outlineLevel="0" collapsed="false">
      <c r="A44" s="8" t="n">
        <v>42</v>
      </c>
      <c r="B44" s="8" t="s">
        <v>109</v>
      </c>
      <c r="C44" s="8" t="s">
        <v>10</v>
      </c>
      <c r="D44" s="9" t="n">
        <v>37428</v>
      </c>
      <c r="E44" s="10" t="n">
        <v>5217</v>
      </c>
      <c r="F44" s="11" t="n">
        <v>148</v>
      </c>
      <c r="G44" s="12" t="n">
        <v>5</v>
      </c>
      <c r="H44" s="8" t="s">
        <v>110</v>
      </c>
    </row>
    <row r="45" customFormat="false" ht="12.75" hidden="false" customHeight="false" outlineLevel="0" collapsed="false">
      <c r="A45" s="8" t="n">
        <v>43</v>
      </c>
      <c r="B45" s="8" t="s">
        <v>111</v>
      </c>
      <c r="C45" s="8" t="s">
        <v>112</v>
      </c>
      <c r="D45" s="9" t="n">
        <v>36021</v>
      </c>
      <c r="E45" s="10" t="n">
        <v>4874.7</v>
      </c>
      <c r="F45" s="11" t="n">
        <v>95</v>
      </c>
      <c r="G45" s="12" t="n">
        <v>2</v>
      </c>
      <c r="H45" s="8"/>
    </row>
    <row r="46" customFormat="false" ht="12.75" hidden="false" customHeight="false" outlineLevel="0" collapsed="false">
      <c r="A46" s="8" t="n">
        <v>44</v>
      </c>
      <c r="B46" s="8" t="s">
        <v>113</v>
      </c>
      <c r="C46" s="8" t="s">
        <v>112</v>
      </c>
      <c r="D46" s="9" t="n">
        <v>35145</v>
      </c>
      <c r="E46" s="10" t="n">
        <v>4712</v>
      </c>
      <c r="F46" s="11" t="s">
        <v>114</v>
      </c>
      <c r="G46" s="12" t="n">
        <v>2</v>
      </c>
      <c r="H46" s="8" t="s">
        <v>115</v>
      </c>
    </row>
    <row r="47" customFormat="false" ht="12.75" hidden="false" customHeight="false" outlineLevel="0" collapsed="false">
      <c r="A47" s="8" t="n">
        <v>45</v>
      </c>
      <c r="B47" s="8" t="s">
        <v>116</v>
      </c>
      <c r="C47" s="8" t="s">
        <v>10</v>
      </c>
      <c r="D47" s="9" t="n">
        <v>37994</v>
      </c>
      <c r="E47" s="10" t="n">
        <v>4567</v>
      </c>
      <c r="F47" s="11" t="n">
        <v>63.398</v>
      </c>
      <c r="G47" s="12" t="n">
        <v>0</v>
      </c>
      <c r="H47" s="8"/>
    </row>
    <row r="48" customFormat="false" ht="12.75" hidden="false" customHeight="false" outlineLevel="0" collapsed="false">
      <c r="A48" s="8" t="n">
        <v>46</v>
      </c>
      <c r="B48" s="8" t="s">
        <v>117</v>
      </c>
      <c r="C48" s="8" t="s">
        <v>10</v>
      </c>
      <c r="D48" s="9" t="n">
        <v>37693</v>
      </c>
      <c r="E48" s="10" t="n">
        <v>3975.44</v>
      </c>
      <c r="F48" s="11" t="s">
        <v>118</v>
      </c>
      <c r="G48" s="12" t="n">
        <v>0</v>
      </c>
      <c r="H48" s="8"/>
    </row>
    <row r="49" customFormat="false" ht="12.75" hidden="false" customHeight="false" outlineLevel="0" collapsed="false">
      <c r="A49" s="8" t="n">
        <v>47</v>
      </c>
      <c r="B49" s="8" t="s">
        <v>119</v>
      </c>
      <c r="C49" s="8" t="s">
        <v>120</v>
      </c>
      <c r="D49" s="9" t="n">
        <v>37537</v>
      </c>
      <c r="E49" s="10" t="n">
        <v>3882.07</v>
      </c>
      <c r="F49" s="11" t="n">
        <v>678.01</v>
      </c>
      <c r="G49" s="12" t="n">
        <v>2</v>
      </c>
      <c r="H49" s="8" t="s">
        <v>121</v>
      </c>
    </row>
    <row r="50" customFormat="false" ht="12.75" hidden="false" customHeight="false" outlineLevel="0" collapsed="false">
      <c r="A50" s="8" t="n">
        <v>48</v>
      </c>
      <c r="B50" s="8" t="s">
        <v>122</v>
      </c>
      <c r="C50" s="8" t="s">
        <v>79</v>
      </c>
      <c r="D50" s="9" t="n">
        <v>35824</v>
      </c>
      <c r="E50" s="10" t="n">
        <v>3777.68</v>
      </c>
      <c r="F50" s="11" t="s">
        <v>123</v>
      </c>
      <c r="G50" s="12" t="n">
        <v>11</v>
      </c>
      <c r="H50" s="8"/>
    </row>
    <row r="51" customFormat="false" ht="12.75" hidden="false" customHeight="false" outlineLevel="0" collapsed="false">
      <c r="A51" s="8" t="n">
        <v>49</v>
      </c>
      <c r="B51" s="8" t="s">
        <v>124</v>
      </c>
      <c r="C51" s="8" t="s">
        <v>112</v>
      </c>
      <c r="D51" s="9" t="n">
        <v>36175</v>
      </c>
      <c r="E51" s="10" t="n">
        <v>3564.82</v>
      </c>
      <c r="F51" s="11" t="s">
        <v>125</v>
      </c>
      <c r="G51" s="12" t="n">
        <v>0</v>
      </c>
      <c r="H51" s="8" t="s">
        <v>126</v>
      </c>
    </row>
    <row r="52" customFormat="false" ht="12.75" hidden="false" customHeight="false" outlineLevel="0" collapsed="false">
      <c r="A52" s="8" t="n">
        <v>50</v>
      </c>
      <c r="B52" s="8" t="s">
        <v>127</v>
      </c>
      <c r="C52" s="8" t="s">
        <v>10</v>
      </c>
      <c r="D52" s="9" t="n">
        <v>35285</v>
      </c>
      <c r="E52" s="10" t="n">
        <v>3510.30675452243</v>
      </c>
      <c r="F52" s="11" t="s">
        <v>128</v>
      </c>
      <c r="G52" s="12" t="n">
        <v>3</v>
      </c>
      <c r="H52" s="8"/>
    </row>
    <row r="53" customFormat="false" ht="12.75" hidden="false" customHeight="false" outlineLevel="0" collapsed="false">
      <c r="A53" s="8" t="n">
        <v>51</v>
      </c>
      <c r="B53" s="8" t="s">
        <v>129</v>
      </c>
      <c r="C53" s="8" t="s">
        <v>10</v>
      </c>
      <c r="D53" s="9" t="n">
        <v>38188</v>
      </c>
      <c r="E53" s="10" t="n">
        <v>3470.37</v>
      </c>
      <c r="F53" s="11" t="n">
        <v>61.7</v>
      </c>
      <c r="G53" s="12" t="n">
        <v>2</v>
      </c>
      <c r="H53" s="8" t="s">
        <v>130</v>
      </c>
    </row>
    <row r="54" customFormat="false" ht="12.75" hidden="false" customHeight="false" outlineLevel="0" collapsed="false">
      <c r="A54" s="8" t="n">
        <v>52</v>
      </c>
      <c r="B54" s="8" t="s">
        <v>131</v>
      </c>
      <c r="C54" s="8" t="s">
        <v>33</v>
      </c>
      <c r="D54" s="9" t="n">
        <v>35711</v>
      </c>
      <c r="E54" s="10" t="n">
        <v>3304.2</v>
      </c>
      <c r="F54" s="11" t="n">
        <v>50.5</v>
      </c>
      <c r="G54" s="12" t="n">
        <v>2</v>
      </c>
      <c r="H54" s="8" t="s">
        <v>132</v>
      </c>
    </row>
    <row r="55" customFormat="false" ht="12.75" hidden="false" customHeight="false" outlineLevel="0" collapsed="false">
      <c r="A55" s="8" t="n">
        <v>53</v>
      </c>
      <c r="B55" s="8" t="s">
        <v>133</v>
      </c>
      <c r="C55" s="8" t="s">
        <v>10</v>
      </c>
      <c r="D55" s="9" t="n">
        <v>34173</v>
      </c>
      <c r="E55" s="10" t="n">
        <v>3287.91</v>
      </c>
      <c r="F55" s="11" t="s">
        <v>134</v>
      </c>
      <c r="G55" s="12" t="n">
        <v>0</v>
      </c>
      <c r="H55" s="8" t="s">
        <v>135</v>
      </c>
    </row>
    <row r="56" customFormat="false" ht="12.75" hidden="false" customHeight="false" outlineLevel="0" collapsed="false">
      <c r="A56" s="8" t="n">
        <v>54</v>
      </c>
      <c r="B56" s="8" t="s">
        <v>136</v>
      </c>
      <c r="C56" s="8" t="s">
        <v>10</v>
      </c>
      <c r="D56" s="9" t="n">
        <v>37853</v>
      </c>
      <c r="E56" s="10" t="n">
        <v>3195.89113592</v>
      </c>
      <c r="F56" s="11" t="n">
        <v>98</v>
      </c>
      <c r="G56" s="12" t="n">
        <v>0</v>
      </c>
      <c r="H56" s="8" t="s">
        <v>137</v>
      </c>
    </row>
    <row r="57" customFormat="false" ht="12.75" hidden="false" customHeight="false" outlineLevel="0" collapsed="false">
      <c r="A57" s="8" t="n">
        <v>55</v>
      </c>
      <c r="B57" s="8" t="s">
        <v>138</v>
      </c>
      <c r="C57" s="8" t="s">
        <v>10</v>
      </c>
      <c r="D57" s="9" t="n">
        <v>37558</v>
      </c>
      <c r="E57" s="10" t="n">
        <v>2829.17</v>
      </c>
      <c r="F57" s="11" t="n">
        <v>60</v>
      </c>
      <c r="G57" s="12" t="n">
        <v>5</v>
      </c>
      <c r="H57" s="8" t="s">
        <v>139</v>
      </c>
    </row>
    <row r="58" customFormat="false" ht="12.75" hidden="false" customHeight="false" outlineLevel="0" collapsed="false">
      <c r="A58" s="8" t="n">
        <v>56</v>
      </c>
      <c r="B58" s="8" t="s">
        <v>140</v>
      </c>
      <c r="C58" s="8" t="s">
        <v>10</v>
      </c>
      <c r="D58" s="13" t="s">
        <v>141</v>
      </c>
      <c r="E58" s="10" t="n">
        <v>2718.485</v>
      </c>
      <c r="F58" s="11" t="n">
        <v>68.686</v>
      </c>
      <c r="G58" s="12" t="n">
        <v>3</v>
      </c>
      <c r="H58" s="8" t="s">
        <v>142</v>
      </c>
    </row>
    <row r="59" customFormat="false" ht="12.75" hidden="false" customHeight="false" outlineLevel="0" collapsed="false">
      <c r="A59" s="8" t="n">
        <v>57</v>
      </c>
      <c r="B59" s="8" t="s">
        <v>143</v>
      </c>
      <c r="C59" s="8" t="s">
        <v>10</v>
      </c>
      <c r="D59" s="9" t="n">
        <v>39175</v>
      </c>
      <c r="E59" s="10" t="n">
        <v>2600</v>
      </c>
      <c r="F59" s="11" t="s">
        <v>144</v>
      </c>
      <c r="G59" s="12" t="n">
        <v>0</v>
      </c>
      <c r="H59" s="8"/>
    </row>
    <row r="60" customFormat="false" ht="12.75" hidden="false" customHeight="false" outlineLevel="0" collapsed="false">
      <c r="A60" s="8" t="n">
        <v>58</v>
      </c>
      <c r="B60" s="8" t="s">
        <v>145</v>
      </c>
      <c r="C60" s="8" t="s">
        <v>10</v>
      </c>
      <c r="D60" s="9" t="n">
        <v>37404</v>
      </c>
      <c r="E60" s="10" t="n">
        <v>2418.28</v>
      </c>
      <c r="F60" s="11" t="n">
        <v>64.09</v>
      </c>
      <c r="G60" s="12" t="n">
        <v>11</v>
      </c>
      <c r="H60" s="8"/>
    </row>
    <row r="61" customFormat="false" ht="12.75" hidden="false" customHeight="false" outlineLevel="0" collapsed="false">
      <c r="A61" s="8" t="n">
        <v>59</v>
      </c>
      <c r="B61" s="8" t="s">
        <v>146</v>
      </c>
      <c r="C61" s="8" t="s">
        <v>10</v>
      </c>
      <c r="D61" s="9" t="n">
        <v>37431</v>
      </c>
      <c r="E61" s="10" t="n">
        <v>2384.72707033</v>
      </c>
      <c r="F61" s="11" t="n">
        <v>113.327</v>
      </c>
      <c r="G61" s="12" t="n">
        <v>0</v>
      </c>
      <c r="H61" s="8" t="s">
        <v>147</v>
      </c>
    </row>
    <row r="62" customFormat="false" ht="12.75" hidden="false" customHeight="false" outlineLevel="0" collapsed="false">
      <c r="A62" s="8" t="n">
        <v>60</v>
      </c>
      <c r="B62" s="8" t="s">
        <v>148</v>
      </c>
      <c r="C62" s="8" t="s">
        <v>10</v>
      </c>
      <c r="D62" s="9" t="n">
        <v>37832</v>
      </c>
      <c r="E62" s="10" t="n">
        <v>2276.8</v>
      </c>
      <c r="F62" s="11" t="n">
        <v>49</v>
      </c>
      <c r="G62" s="12" t="n">
        <v>0</v>
      </c>
      <c r="H62" s="8"/>
    </row>
    <row r="63" customFormat="false" ht="12.75" hidden="false" customHeight="false" outlineLevel="0" collapsed="false">
      <c r="A63" s="8" t="n">
        <v>61</v>
      </c>
      <c r="B63" s="8" t="s">
        <v>149</v>
      </c>
      <c r="C63" s="8" t="s">
        <v>150</v>
      </c>
      <c r="D63" s="9" t="n">
        <v>34470</v>
      </c>
      <c r="E63" s="10" t="n">
        <v>2264.19</v>
      </c>
      <c r="F63" s="11" t="s">
        <v>151</v>
      </c>
      <c r="G63" s="12" t="n">
        <v>0</v>
      </c>
      <c r="H63" s="8" t="s">
        <v>152</v>
      </c>
    </row>
    <row r="64" customFormat="false" ht="12.75" hidden="false" customHeight="false" outlineLevel="0" collapsed="false">
      <c r="A64" s="8" t="n">
        <v>62</v>
      </c>
      <c r="B64" s="8" t="s">
        <v>153</v>
      </c>
      <c r="C64" s="8" t="s">
        <v>10</v>
      </c>
      <c r="D64" s="9" t="n">
        <v>38138</v>
      </c>
      <c r="E64" s="10" t="n">
        <v>2155</v>
      </c>
      <c r="F64" s="11" t="n">
        <v>127</v>
      </c>
      <c r="G64" s="12" t="n">
        <v>0</v>
      </c>
      <c r="H64" s="8"/>
    </row>
    <row r="65" customFormat="false" ht="12.75" hidden="false" customHeight="false" outlineLevel="0" collapsed="false">
      <c r="A65" s="8" t="n">
        <v>63</v>
      </c>
      <c r="B65" s="8" t="s">
        <v>154</v>
      </c>
      <c r="C65" s="8" t="s">
        <v>10</v>
      </c>
      <c r="D65" s="9" t="n">
        <v>37447</v>
      </c>
      <c r="E65" s="10" t="n">
        <v>2105.71</v>
      </c>
      <c r="F65" s="11" t="n">
        <v>204</v>
      </c>
      <c r="G65" s="12" t="n">
        <v>3</v>
      </c>
      <c r="H65" s="8" t="s">
        <v>155</v>
      </c>
    </row>
    <row r="66" customFormat="false" ht="12.75" hidden="false" customHeight="false" outlineLevel="0" collapsed="false">
      <c r="A66" s="8" t="n">
        <v>64</v>
      </c>
      <c r="B66" s="8" t="s">
        <v>156</v>
      </c>
      <c r="C66" s="8" t="s">
        <v>10</v>
      </c>
      <c r="D66" s="9" t="n">
        <v>37852</v>
      </c>
      <c r="E66" s="10" t="n">
        <v>2031.06</v>
      </c>
      <c r="F66" s="11" t="s">
        <v>157</v>
      </c>
      <c r="G66" s="12" t="n">
        <v>0</v>
      </c>
      <c r="H66" s="8"/>
    </row>
    <row r="67" customFormat="false" ht="12.75" hidden="false" customHeight="false" outlineLevel="0" collapsed="false">
      <c r="A67" s="8" t="n">
        <v>65</v>
      </c>
      <c r="B67" s="8" t="s">
        <v>158</v>
      </c>
      <c r="C67" s="8" t="s">
        <v>10</v>
      </c>
      <c r="D67" s="9" t="n">
        <v>38184</v>
      </c>
      <c r="E67" s="10" t="n">
        <v>1986.28</v>
      </c>
      <c r="F67" s="11" t="n">
        <v>103.07</v>
      </c>
      <c r="G67" s="12" t="n">
        <v>1</v>
      </c>
      <c r="H67" s="8" t="s">
        <v>159</v>
      </c>
    </row>
    <row r="68" customFormat="false" ht="12.75" hidden="false" customHeight="false" outlineLevel="0" collapsed="false">
      <c r="A68" s="8" t="n">
        <v>66</v>
      </c>
      <c r="B68" s="8" t="s">
        <v>160</v>
      </c>
      <c r="C68" s="8" t="s">
        <v>33</v>
      </c>
      <c r="D68" s="9" t="n">
        <v>36140</v>
      </c>
      <c r="E68" s="10" t="n">
        <v>1936</v>
      </c>
      <c r="F68" s="11" t="n">
        <v>78.55</v>
      </c>
      <c r="G68" s="12" t="n">
        <v>0</v>
      </c>
      <c r="H68" s="8"/>
    </row>
    <row r="69" customFormat="false" ht="12.75" hidden="false" customHeight="false" outlineLevel="0" collapsed="false">
      <c r="A69" s="8" t="n">
        <v>67</v>
      </c>
      <c r="B69" s="8" t="s">
        <v>161</v>
      </c>
      <c r="C69" s="8" t="s">
        <v>10</v>
      </c>
      <c r="D69" s="9" t="n">
        <v>37500</v>
      </c>
      <c r="E69" s="10" t="n">
        <v>1787.42</v>
      </c>
      <c r="F69" s="11" t="s">
        <v>162</v>
      </c>
      <c r="G69" s="12" t="n">
        <v>6</v>
      </c>
      <c r="H69" s="8" t="s">
        <v>163</v>
      </c>
    </row>
    <row r="70" customFormat="false" ht="12.75" hidden="false" customHeight="false" outlineLevel="0" collapsed="false">
      <c r="A70" s="8" t="n">
        <v>68</v>
      </c>
      <c r="B70" s="8" t="s">
        <v>164</v>
      </c>
      <c r="C70" s="8" t="s">
        <v>33</v>
      </c>
      <c r="D70" s="9" t="n">
        <v>37683</v>
      </c>
      <c r="E70" s="10" t="n">
        <v>1724</v>
      </c>
      <c r="F70" s="11" t="n">
        <v>48.38</v>
      </c>
      <c r="G70" s="12" t="n">
        <v>0</v>
      </c>
      <c r="H70" s="8" t="s">
        <v>165</v>
      </c>
    </row>
    <row r="71" customFormat="false" ht="12.75" hidden="false" customHeight="false" outlineLevel="0" collapsed="false">
      <c r="A71" s="8" t="n">
        <v>69</v>
      </c>
      <c r="B71" s="8" t="s">
        <v>166</v>
      </c>
      <c r="C71" s="8" t="s">
        <v>10</v>
      </c>
      <c r="D71" s="9" t="n">
        <v>37226</v>
      </c>
      <c r="E71" s="10" t="n">
        <v>1522.31</v>
      </c>
      <c r="F71" s="11" t="n">
        <v>84.6</v>
      </c>
      <c r="G71" s="12" t="n">
        <v>5</v>
      </c>
      <c r="H71" s="8" t="s">
        <v>167</v>
      </c>
    </row>
    <row r="72" customFormat="false" ht="12.75" hidden="false" customHeight="false" outlineLevel="0" collapsed="false">
      <c r="A72" s="8" t="n">
        <v>70</v>
      </c>
      <c r="B72" s="8" t="s">
        <v>168</v>
      </c>
      <c r="C72" s="8" t="s">
        <v>10</v>
      </c>
      <c r="D72" s="9" t="n">
        <v>38096</v>
      </c>
      <c r="E72" s="10" t="n">
        <v>1332</v>
      </c>
      <c r="F72" s="11" t="n">
        <v>30</v>
      </c>
      <c r="G72" s="12" t="n">
        <v>0</v>
      </c>
      <c r="H72" s="8"/>
    </row>
    <row r="73" customFormat="false" ht="12.75" hidden="false" customHeight="false" outlineLevel="0" collapsed="false">
      <c r="A73" s="8" t="n">
        <v>71</v>
      </c>
      <c r="B73" s="8" t="s">
        <v>169</v>
      </c>
      <c r="C73" s="8" t="s">
        <v>33</v>
      </c>
      <c r="D73" s="9" t="n">
        <v>38408</v>
      </c>
      <c r="E73" s="10" t="n">
        <v>1304.47</v>
      </c>
      <c r="F73" s="11" t="n">
        <v>35.915</v>
      </c>
      <c r="G73" s="12" t="n">
        <v>1</v>
      </c>
      <c r="H73" s="8" t="s">
        <v>170</v>
      </c>
    </row>
    <row r="74" customFormat="false" ht="12.75" hidden="false" customHeight="false" outlineLevel="0" collapsed="false">
      <c r="A74" s="8" t="n">
        <v>72</v>
      </c>
      <c r="B74" s="8" t="s">
        <v>171</v>
      </c>
      <c r="C74" s="8" t="s">
        <v>10</v>
      </c>
      <c r="D74" s="9" t="n">
        <v>38272</v>
      </c>
      <c r="E74" s="10" t="n">
        <v>1285.9</v>
      </c>
      <c r="F74" s="11" t="n">
        <v>21</v>
      </c>
      <c r="G74" s="12" t="n">
        <v>1</v>
      </c>
      <c r="H74" s="8" t="s">
        <v>172</v>
      </c>
    </row>
    <row r="75" customFormat="false" ht="12.75" hidden="false" customHeight="false" outlineLevel="0" collapsed="false">
      <c r="A75" s="8" t="n">
        <v>73</v>
      </c>
      <c r="B75" s="8" t="s">
        <v>173</v>
      </c>
      <c r="C75" s="8" t="s">
        <v>10</v>
      </c>
      <c r="D75" s="9" t="n">
        <v>35110</v>
      </c>
      <c r="E75" s="10" t="n">
        <v>1210.243</v>
      </c>
      <c r="F75" s="11" t="n">
        <v>71.771</v>
      </c>
      <c r="G75" s="12" t="n">
        <v>3</v>
      </c>
      <c r="H75" s="8"/>
    </row>
    <row r="76" customFormat="false" ht="12.75" hidden="false" customHeight="false" outlineLevel="0" collapsed="false">
      <c r="A76" s="8" t="n">
        <v>74</v>
      </c>
      <c r="B76" s="8" t="s">
        <v>174</v>
      </c>
      <c r="C76" s="8" t="s">
        <v>175</v>
      </c>
      <c r="D76" s="9" t="n">
        <v>38200</v>
      </c>
      <c r="E76" s="10" t="n">
        <v>1198</v>
      </c>
      <c r="F76" s="11" t="s">
        <v>176</v>
      </c>
      <c r="G76" s="12" t="n">
        <v>0</v>
      </c>
      <c r="H76" s="8" t="s">
        <v>177</v>
      </c>
    </row>
    <row r="77" customFormat="false" ht="12.75" hidden="false" customHeight="false" outlineLevel="0" collapsed="false">
      <c r="A77" s="8" t="n">
        <v>75</v>
      </c>
      <c r="B77" s="8" t="s">
        <v>178</v>
      </c>
      <c r="C77" s="8" t="s">
        <v>10</v>
      </c>
      <c r="D77" s="9" t="n">
        <v>36523</v>
      </c>
      <c r="E77" s="10" t="n">
        <v>1156</v>
      </c>
      <c r="F77" s="11" t="s">
        <v>179</v>
      </c>
      <c r="G77" s="12" t="n">
        <v>1</v>
      </c>
      <c r="H77" s="8" t="s">
        <v>180</v>
      </c>
    </row>
    <row r="78" customFormat="false" ht="12.75" hidden="false" customHeight="false" outlineLevel="0" collapsed="false">
      <c r="A78" s="8" t="n">
        <v>76</v>
      </c>
      <c r="B78" s="8" t="s">
        <v>181</v>
      </c>
      <c r="C78" s="8" t="s">
        <v>10</v>
      </c>
      <c r="D78" s="9" t="n">
        <v>35590</v>
      </c>
      <c r="E78" s="10" t="n">
        <v>1106.533</v>
      </c>
      <c r="F78" s="11" t="n">
        <v>114.039</v>
      </c>
      <c r="G78" s="12" t="n">
        <v>6</v>
      </c>
      <c r="H78" s="8" t="s">
        <v>182</v>
      </c>
    </row>
    <row r="79" customFormat="false" ht="12.75" hidden="false" customHeight="false" outlineLevel="0" collapsed="false">
      <c r="A79" s="8" t="n">
        <v>77</v>
      </c>
      <c r="B79" s="8" t="s">
        <v>183</v>
      </c>
      <c r="C79" s="8" t="s">
        <v>184</v>
      </c>
      <c r="D79" s="9" t="n">
        <v>35247</v>
      </c>
      <c r="E79" s="10" t="n">
        <v>1058.908624</v>
      </c>
      <c r="F79" s="11" t="s">
        <v>185</v>
      </c>
      <c r="G79" s="12" t="n">
        <v>2</v>
      </c>
      <c r="H79" s="8" t="s">
        <v>186</v>
      </c>
    </row>
    <row r="80" customFormat="false" ht="12.75" hidden="false" customHeight="false" outlineLevel="0" collapsed="false">
      <c r="A80" s="8" t="n">
        <v>78</v>
      </c>
      <c r="B80" s="8" t="s">
        <v>187</v>
      </c>
      <c r="C80" s="8" t="s">
        <v>10</v>
      </c>
      <c r="D80" s="9" t="n">
        <v>35622</v>
      </c>
      <c r="E80" s="10" t="n">
        <v>1006.18</v>
      </c>
      <c r="F80" s="11" t="n">
        <v>130.94</v>
      </c>
      <c r="G80" s="12" t="n">
        <v>2</v>
      </c>
      <c r="H80" s="8" t="s">
        <v>188</v>
      </c>
    </row>
    <row r="81" customFormat="false" ht="12.75" hidden="false" customHeight="false" outlineLevel="0" collapsed="false">
      <c r="A81" s="8" t="n">
        <v>79</v>
      </c>
      <c r="B81" s="8" t="s">
        <v>189</v>
      </c>
      <c r="C81" s="8" t="s">
        <v>10</v>
      </c>
      <c r="D81" s="9" t="n">
        <v>39264</v>
      </c>
      <c r="E81" s="10" t="n">
        <v>928.92</v>
      </c>
      <c r="F81" s="11" t="n">
        <v>30</v>
      </c>
      <c r="G81" s="12" t="n">
        <v>0</v>
      </c>
      <c r="H81" s="8"/>
    </row>
    <row r="82" customFormat="false" ht="12.75" hidden="false" customHeight="false" outlineLevel="0" collapsed="false">
      <c r="A82" s="8" t="n">
        <v>80</v>
      </c>
      <c r="B82" s="8" t="s">
        <v>190</v>
      </c>
      <c r="C82" s="8" t="s">
        <v>10</v>
      </c>
      <c r="D82" s="9" t="n">
        <v>38166</v>
      </c>
      <c r="E82" s="10" t="n">
        <v>692.781</v>
      </c>
      <c r="F82" s="11" t="n">
        <v>62</v>
      </c>
      <c r="G82" s="12" t="n">
        <v>4</v>
      </c>
      <c r="H82" s="8" t="s">
        <v>191</v>
      </c>
    </row>
    <row r="83" customFormat="false" ht="12.75" hidden="false" customHeight="false" outlineLevel="0" collapsed="false">
      <c r="A83" s="8" t="n">
        <v>81</v>
      </c>
      <c r="B83" s="8" t="s">
        <v>192</v>
      </c>
      <c r="C83" s="8" t="s">
        <v>33</v>
      </c>
      <c r="D83" s="9" t="n">
        <v>35720</v>
      </c>
      <c r="E83" s="10" t="n">
        <v>644.266</v>
      </c>
      <c r="F83" s="11" t="n">
        <v>101.8</v>
      </c>
      <c r="G83" s="12" t="n">
        <v>2</v>
      </c>
      <c r="H83" s="8" t="s">
        <v>193</v>
      </c>
    </row>
    <row r="84" customFormat="false" ht="12.75" hidden="false" customHeight="false" outlineLevel="0" collapsed="false">
      <c r="A84" s="8" t="n">
        <v>82</v>
      </c>
      <c r="B84" s="8" t="s">
        <v>194</v>
      </c>
      <c r="C84" s="8" t="s">
        <v>10</v>
      </c>
      <c r="D84" s="9" t="n">
        <v>37419</v>
      </c>
      <c r="E84" s="10" t="n">
        <v>611</v>
      </c>
      <c r="F84" s="11" t="n">
        <v>32.43</v>
      </c>
      <c r="G84" s="12" t="n">
        <v>1</v>
      </c>
      <c r="H84" s="8" t="s">
        <v>195</v>
      </c>
    </row>
    <row r="85" customFormat="false" ht="12.75" hidden="false" customHeight="false" outlineLevel="0" collapsed="false">
      <c r="A85" s="8" t="n">
        <v>83</v>
      </c>
      <c r="B85" s="8" t="s">
        <v>196</v>
      </c>
      <c r="C85" s="8" t="s">
        <v>197</v>
      </c>
      <c r="D85" s="9" t="n">
        <v>37251</v>
      </c>
      <c r="E85" s="10" t="n">
        <v>603.63</v>
      </c>
      <c r="F85" s="11" t="n">
        <v>63.2</v>
      </c>
      <c r="G85" s="12" t="n">
        <v>1</v>
      </c>
      <c r="H85" s="8" t="s">
        <v>198</v>
      </c>
    </row>
    <row r="86" customFormat="false" ht="12.75" hidden="false" customHeight="false" outlineLevel="0" collapsed="false">
      <c r="A86" s="8" t="n">
        <v>84</v>
      </c>
      <c r="B86" s="8" t="s">
        <v>199</v>
      </c>
      <c r="C86" s="8" t="s">
        <v>33</v>
      </c>
      <c r="D86" s="9" t="n">
        <v>38201</v>
      </c>
      <c r="E86" s="10" t="n">
        <v>539.54</v>
      </c>
      <c r="F86" s="11" t="n">
        <v>33.097</v>
      </c>
      <c r="G86" s="12" t="n">
        <v>0</v>
      </c>
      <c r="H86" s="8"/>
    </row>
    <row r="87" customFormat="false" ht="12.75" hidden="false" customHeight="false" outlineLevel="0" collapsed="false">
      <c r="A87" s="8" t="n">
        <v>85</v>
      </c>
      <c r="B87" s="8" t="s">
        <v>200</v>
      </c>
      <c r="C87" s="8" t="s">
        <v>10</v>
      </c>
      <c r="D87" s="9" t="n">
        <v>37574</v>
      </c>
      <c r="E87" s="10" t="n">
        <v>523.48</v>
      </c>
      <c r="F87" s="11" t="n">
        <v>75.478</v>
      </c>
      <c r="G87" s="12" t="n">
        <v>1</v>
      </c>
      <c r="H87" s="8"/>
    </row>
    <row r="88" customFormat="false" ht="12.75" hidden="false" customHeight="false" outlineLevel="0" collapsed="false">
      <c r="A88" s="8" t="n">
        <v>86</v>
      </c>
      <c r="B88" s="8" t="s">
        <v>201</v>
      </c>
      <c r="C88" s="8" t="s">
        <v>10</v>
      </c>
      <c r="D88" s="9" t="n">
        <v>36972</v>
      </c>
      <c r="E88" s="10" t="n">
        <v>519.6</v>
      </c>
      <c r="F88" s="11" t="s">
        <v>202</v>
      </c>
      <c r="G88" s="12" t="n">
        <v>2</v>
      </c>
      <c r="H88" s="8" t="s">
        <v>203</v>
      </c>
    </row>
    <row r="89" customFormat="false" ht="12.75" hidden="false" customHeight="false" outlineLevel="0" collapsed="false">
      <c r="A89" s="8" t="n">
        <v>87</v>
      </c>
      <c r="B89" s="8" t="s">
        <v>204</v>
      </c>
      <c r="C89" s="8" t="s">
        <v>150</v>
      </c>
      <c r="D89" s="9" t="n">
        <v>1994</v>
      </c>
      <c r="E89" s="10" t="n">
        <v>498.06</v>
      </c>
      <c r="F89" s="11" t="n">
        <v>37.5</v>
      </c>
      <c r="G89" s="12" t="n">
        <v>3</v>
      </c>
      <c r="H89" s="8" t="s">
        <v>205</v>
      </c>
    </row>
    <row r="90" customFormat="false" ht="12.75" hidden="false" customHeight="false" outlineLevel="0" collapsed="false">
      <c r="A90" s="8" t="n">
        <v>88</v>
      </c>
      <c r="B90" s="8" t="s">
        <v>206</v>
      </c>
      <c r="C90" s="8" t="s">
        <v>10</v>
      </c>
      <c r="D90" s="9" t="n">
        <v>37417</v>
      </c>
      <c r="E90" s="10" t="n">
        <v>488.17</v>
      </c>
      <c r="F90" s="11" t="n">
        <v>72</v>
      </c>
      <c r="G90" s="12" t="n">
        <v>6</v>
      </c>
      <c r="H90" s="8" t="s">
        <v>207</v>
      </c>
    </row>
    <row r="91" customFormat="false" ht="12.75" hidden="false" customHeight="false" outlineLevel="0" collapsed="false">
      <c r="A91" s="8" t="n">
        <v>89</v>
      </c>
      <c r="B91" s="8" t="s">
        <v>208</v>
      </c>
      <c r="C91" s="8" t="s">
        <v>209</v>
      </c>
      <c r="D91" s="9" t="n">
        <v>35095</v>
      </c>
      <c r="E91" s="10" t="n">
        <v>455.5</v>
      </c>
      <c r="F91" s="11" t="n">
        <v>65</v>
      </c>
      <c r="G91" s="12" t="n">
        <v>2</v>
      </c>
      <c r="H91" s="8" t="s">
        <v>210</v>
      </c>
    </row>
    <row r="92" customFormat="false" ht="12.75" hidden="false" customHeight="false" outlineLevel="0" collapsed="false">
      <c r="A92" s="8" t="n">
        <v>90</v>
      </c>
      <c r="B92" s="8" t="s">
        <v>211</v>
      </c>
      <c r="C92" s="8" t="s">
        <v>53</v>
      </c>
      <c r="D92" s="9" t="n">
        <v>37487</v>
      </c>
      <c r="E92" s="10" t="n">
        <v>452.21</v>
      </c>
      <c r="F92" s="11" t="n">
        <v>63.57</v>
      </c>
      <c r="G92" s="12" t="n">
        <v>1</v>
      </c>
      <c r="H92" s="8" t="s">
        <v>212</v>
      </c>
    </row>
    <row r="93" customFormat="false" ht="12.75" hidden="false" customHeight="false" outlineLevel="0" collapsed="false">
      <c r="A93" s="8" t="n">
        <v>91</v>
      </c>
      <c r="B93" s="8" t="s">
        <v>213</v>
      </c>
      <c r="C93" s="8" t="s">
        <v>10</v>
      </c>
      <c r="D93" s="9" t="n">
        <v>38019</v>
      </c>
      <c r="E93" s="10" t="n">
        <v>408.73</v>
      </c>
      <c r="F93" s="11" t="s">
        <v>214</v>
      </c>
      <c r="G93" s="12" t="n">
        <v>0</v>
      </c>
      <c r="H93" s="8"/>
    </row>
    <row r="94" customFormat="false" ht="12.75" hidden="false" customHeight="false" outlineLevel="0" collapsed="false">
      <c r="A94" s="8" t="n">
        <v>92</v>
      </c>
      <c r="B94" s="8" t="s">
        <v>215</v>
      </c>
      <c r="C94" s="8" t="s">
        <v>10</v>
      </c>
      <c r="D94" s="9" t="n">
        <v>36812</v>
      </c>
      <c r="E94" s="10" t="n">
        <v>365.63</v>
      </c>
      <c r="F94" s="11" t="s">
        <v>216</v>
      </c>
      <c r="G94" s="12" t="n">
        <v>0</v>
      </c>
      <c r="H94" s="8"/>
    </row>
    <row r="95" customFormat="false" ht="12.75" hidden="false" customHeight="false" outlineLevel="0" collapsed="false">
      <c r="A95" s="8" t="n">
        <v>93</v>
      </c>
      <c r="B95" s="8" t="s">
        <v>217</v>
      </c>
      <c r="C95" s="8" t="s">
        <v>10</v>
      </c>
      <c r="D95" s="9" t="n">
        <v>38315</v>
      </c>
      <c r="E95" s="10" t="n">
        <v>358</v>
      </c>
      <c r="F95" s="11" t="n">
        <v>32</v>
      </c>
      <c r="G95" s="12" t="n">
        <v>0</v>
      </c>
      <c r="H95" s="8"/>
    </row>
    <row r="96" customFormat="false" ht="12.75" hidden="false" customHeight="false" outlineLevel="0" collapsed="false">
      <c r="A96" s="8" t="n">
        <v>94</v>
      </c>
      <c r="B96" s="8" t="s">
        <v>218</v>
      </c>
      <c r="C96" s="8" t="s">
        <v>33</v>
      </c>
      <c r="D96" s="9" t="n">
        <v>37215</v>
      </c>
      <c r="E96" s="10" t="n">
        <v>280.55</v>
      </c>
      <c r="F96" s="11" t="s">
        <v>219</v>
      </c>
      <c r="G96" s="12" t="n">
        <v>3</v>
      </c>
      <c r="H96" s="8" t="s">
        <v>220</v>
      </c>
    </row>
    <row r="97" customFormat="false" ht="12.75" hidden="false" customHeight="false" outlineLevel="0" collapsed="false">
      <c r="A97" s="8" t="n">
        <v>95</v>
      </c>
      <c r="B97" s="8" t="s">
        <v>221</v>
      </c>
      <c r="C97" s="8" t="s">
        <v>10</v>
      </c>
      <c r="D97" s="9" t="n">
        <v>38215</v>
      </c>
      <c r="E97" s="10" t="n">
        <v>260.93</v>
      </c>
      <c r="F97" s="11" t="n">
        <v>63</v>
      </c>
      <c r="G97" s="12" t="n">
        <v>1</v>
      </c>
      <c r="H97" s="8" t="s">
        <v>222</v>
      </c>
    </row>
    <row r="98" customFormat="false" ht="12.75" hidden="false" customHeight="false" outlineLevel="0" collapsed="false">
      <c r="A98" s="8" t="n">
        <v>96</v>
      </c>
      <c r="B98" s="8" t="s">
        <v>223</v>
      </c>
      <c r="C98" s="8" t="s">
        <v>10</v>
      </c>
      <c r="D98" s="9" t="n">
        <v>38945</v>
      </c>
      <c r="E98" s="10" t="n">
        <v>257.94</v>
      </c>
      <c r="F98" s="11" t="n">
        <v>40.33</v>
      </c>
      <c r="G98" s="12" t="n">
        <v>8</v>
      </c>
      <c r="H98" s="8"/>
    </row>
    <row r="99" customFormat="false" ht="12.75" hidden="false" customHeight="false" outlineLevel="0" collapsed="false">
      <c r="A99" s="8" t="n">
        <v>97</v>
      </c>
      <c r="B99" s="8" t="s">
        <v>224</v>
      </c>
      <c r="C99" s="8" t="s">
        <v>10</v>
      </c>
      <c r="D99" s="9" t="n">
        <v>38705</v>
      </c>
      <c r="E99" s="10" t="n">
        <v>248</v>
      </c>
      <c r="F99" s="11" t="n">
        <v>87.88</v>
      </c>
      <c r="G99" s="12" t="n">
        <v>0</v>
      </c>
      <c r="H99" s="8"/>
    </row>
    <row r="100" customFormat="false" ht="12.75" hidden="false" customHeight="false" outlineLevel="0" collapsed="false">
      <c r="A100" s="8" t="n">
        <v>98</v>
      </c>
      <c r="B100" s="8" t="s">
        <v>225</v>
      </c>
      <c r="C100" s="8" t="s">
        <v>10</v>
      </c>
      <c r="D100" s="9" t="n">
        <v>37876</v>
      </c>
      <c r="E100" s="10" t="n">
        <v>218.84</v>
      </c>
      <c r="F100" s="11" t="n">
        <v>35.216</v>
      </c>
      <c r="G100" s="12" t="n">
        <v>0</v>
      </c>
      <c r="H100" s="8"/>
    </row>
    <row r="101" customFormat="false" ht="12.75" hidden="false" customHeight="false" outlineLevel="0" collapsed="false">
      <c r="A101" s="8" t="n">
        <v>99</v>
      </c>
      <c r="B101" s="8" t="s">
        <v>226</v>
      </c>
      <c r="C101" s="8" t="s">
        <v>150</v>
      </c>
      <c r="D101" s="9" t="n">
        <v>38281</v>
      </c>
      <c r="E101" s="10" t="n">
        <v>175.114</v>
      </c>
      <c r="F101" s="11" t="n">
        <v>29.837</v>
      </c>
      <c r="G101" s="12" t="n">
        <v>0</v>
      </c>
      <c r="H101" s="8"/>
    </row>
    <row r="102" customFormat="false" ht="12.75" hidden="false" customHeight="false" outlineLevel="0" collapsed="false">
      <c r="A102" s="8" t="n">
        <v>100</v>
      </c>
      <c r="B102" s="8" t="s">
        <v>227</v>
      </c>
      <c r="C102" s="8" t="s">
        <v>228</v>
      </c>
      <c r="D102" s="9" t="n">
        <v>34067</v>
      </c>
      <c r="E102" s="10" t="n">
        <v>174.36</v>
      </c>
      <c r="F102" s="11" t="s">
        <v>229</v>
      </c>
      <c r="G102" s="12" t="n">
        <v>4</v>
      </c>
      <c r="H102" s="8" t="s">
        <v>230</v>
      </c>
    </row>
    <row r="103" customFormat="false" ht="12.75" hidden="false" customHeight="false" outlineLevel="0" collapsed="false">
      <c r="A103" s="8" t="n">
        <v>101</v>
      </c>
      <c r="B103" s="8" t="s">
        <v>231</v>
      </c>
      <c r="C103" s="8" t="s">
        <v>10</v>
      </c>
      <c r="D103" s="9" t="n">
        <v>37762</v>
      </c>
      <c r="E103" s="10" t="n">
        <v>154.057</v>
      </c>
      <c r="F103" s="11" t="n">
        <v>72.023</v>
      </c>
      <c r="G103" s="12" t="n">
        <v>0</v>
      </c>
      <c r="H103" s="8"/>
    </row>
    <row r="104" customFormat="false" ht="12.75" hidden="false" customHeight="false" outlineLevel="0" collapsed="false">
      <c r="A104" s="8" t="n">
        <v>102</v>
      </c>
      <c r="B104" s="8" t="s">
        <v>232</v>
      </c>
      <c r="C104" s="8" t="s">
        <v>33</v>
      </c>
      <c r="D104" s="9" t="n">
        <v>35640</v>
      </c>
      <c r="E104" s="10" t="n">
        <v>119.19</v>
      </c>
      <c r="F104" s="11" t="s">
        <v>233</v>
      </c>
      <c r="G104" s="12" t="n">
        <v>0</v>
      </c>
      <c r="H104" s="8"/>
    </row>
    <row r="105" customFormat="false" ht="12.75" hidden="false" customHeight="false" outlineLevel="0" collapsed="false">
      <c r="A105" s="8" t="n">
        <v>103</v>
      </c>
      <c r="B105" s="8" t="s">
        <v>234</v>
      </c>
      <c r="C105" s="8" t="s">
        <v>10</v>
      </c>
      <c r="D105" s="9" t="n">
        <v>37721</v>
      </c>
      <c r="E105" s="10" t="n">
        <v>112.4</v>
      </c>
      <c r="F105" s="11" t="s">
        <v>235</v>
      </c>
      <c r="G105" s="12" t="n">
        <v>0</v>
      </c>
      <c r="H105" s="8"/>
    </row>
    <row r="106" customFormat="false" ht="12.75" hidden="false" customHeight="false" outlineLevel="0" collapsed="false">
      <c r="A106" s="8" t="n">
        <v>104</v>
      </c>
      <c r="B106" s="8" t="s">
        <v>236</v>
      </c>
      <c r="C106" s="8" t="s">
        <v>10</v>
      </c>
      <c r="D106" s="9" t="n">
        <v>38470</v>
      </c>
      <c r="E106" s="10" t="n">
        <v>99</v>
      </c>
      <c r="F106" s="11" t="n">
        <v>30</v>
      </c>
      <c r="G106" s="12" t="n">
        <v>0</v>
      </c>
      <c r="H106" s="8"/>
    </row>
    <row r="107" customFormat="false" ht="12.75" hidden="false" customHeight="false" outlineLevel="0" collapsed="false">
      <c r="A107" s="8" t="n">
        <v>105</v>
      </c>
      <c r="B107" s="8" t="s">
        <v>237</v>
      </c>
      <c r="C107" s="8" t="s">
        <v>53</v>
      </c>
      <c r="D107" s="9" t="n">
        <v>34513</v>
      </c>
      <c r="E107" s="10" t="n">
        <v>67.42</v>
      </c>
      <c r="F107" s="11" t="n">
        <v>315.55</v>
      </c>
      <c r="G107" s="12" t="n">
        <v>3</v>
      </c>
      <c r="H107" s="8"/>
    </row>
    <row r="108" customFormat="false" ht="12.75" hidden="false" customHeight="false" outlineLevel="0" collapsed="false">
      <c r="A108" s="8" t="n">
        <v>106</v>
      </c>
      <c r="B108" s="8" t="s">
        <v>238</v>
      </c>
      <c r="C108" s="8" t="s">
        <v>10</v>
      </c>
      <c r="D108" s="9" t="n">
        <v>38407</v>
      </c>
      <c r="E108" s="10" t="n">
        <v>45.21</v>
      </c>
      <c r="F108" s="11" t="n">
        <v>30</v>
      </c>
      <c r="G108" s="12" t="n">
        <v>0</v>
      </c>
      <c r="H108" s="8"/>
    </row>
    <row r="109" customFormat="false" ht="12.75" hidden="false" customHeight="false" outlineLevel="0" collapsed="false">
      <c r="A109" s="8" t="n">
        <v>107</v>
      </c>
      <c r="B109" s="8" t="s">
        <v>239</v>
      </c>
      <c r="C109" s="8" t="s">
        <v>33</v>
      </c>
      <c r="D109" s="9" t="n">
        <v>37320</v>
      </c>
      <c r="E109" s="10" t="n">
        <v>32.02</v>
      </c>
      <c r="F109" s="11" t="n">
        <v>30</v>
      </c>
      <c r="G109" s="12" t="n">
        <v>0</v>
      </c>
      <c r="H109" s="8"/>
    </row>
    <row r="110" customFormat="false" ht="12.75" hidden="false" customHeight="false" outlineLevel="0" collapsed="false">
      <c r="A110" s="8" t="n">
        <v>108</v>
      </c>
      <c r="B110" s="8" t="s">
        <v>240</v>
      </c>
      <c r="C110" s="8" t="s">
        <v>53</v>
      </c>
      <c r="D110" s="9" t="n">
        <v>36915</v>
      </c>
      <c r="E110" s="10" t="n">
        <v>12.217</v>
      </c>
      <c r="F110" s="11" t="s">
        <v>241</v>
      </c>
      <c r="G110" s="12" t="n">
        <v>0</v>
      </c>
      <c r="H110" s="8" t="s">
        <v>242</v>
      </c>
    </row>
    <row r="112" customFormat="false" ht="12.75" hidden="false" customHeight="false" outlineLevel="0" collapsed="false">
      <c r="A112" s="14" t="s">
        <v>243</v>
      </c>
    </row>
    <row r="113" customFormat="false" ht="12.75" hidden="false" customHeight="false" outlineLevel="0" collapsed="false">
      <c r="A113" s="14" t="s">
        <v>244</v>
      </c>
    </row>
    <row r="114" customFormat="false" ht="12.75" hidden="false" customHeight="false" outlineLevel="0" collapsed="false">
      <c r="A114" s="14" t="s">
        <v>245</v>
      </c>
    </row>
    <row r="115" customFormat="false" ht="12.75" hidden="false" customHeight="false" outlineLevel="0" collapsed="false">
      <c r="A115" s="14" t="s">
        <v>246</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2" activeCellId="0" sqref="B11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2.85"/>
    <col collapsed="false" customWidth="false" hidden="false" outlineLevel="0" max="257" min="3" style="1" width="9.14"/>
  </cols>
  <sheetData>
    <row r="1" s="16" customFormat="true" ht="9.75" hidden="false" customHeight="false" outlineLevel="0" collapsed="false">
      <c r="A1" s="15" t="s">
        <v>247</v>
      </c>
      <c r="B1" s="15"/>
      <c r="C1" s="15"/>
      <c r="D1" s="15"/>
      <c r="E1" s="15"/>
      <c r="F1" s="15"/>
      <c r="G1" s="15"/>
      <c r="H1" s="15"/>
    </row>
    <row r="2" s="16" customFormat="true" ht="54" hidden="false" customHeight="false" outlineLevel="0" collapsed="false">
      <c r="A2" s="17" t="s">
        <v>1</v>
      </c>
      <c r="B2" s="18" t="s">
        <v>2</v>
      </c>
      <c r="C2" s="18" t="s">
        <v>3</v>
      </c>
      <c r="D2" s="19" t="s">
        <v>4</v>
      </c>
      <c r="E2" s="19" t="s">
        <v>5</v>
      </c>
      <c r="F2" s="19" t="s">
        <v>6</v>
      </c>
      <c r="G2" s="20" t="s">
        <v>248</v>
      </c>
      <c r="H2" s="19" t="s">
        <v>249</v>
      </c>
    </row>
    <row r="3" customFormat="false" ht="12.75" hidden="false" customHeight="false" outlineLevel="0" collapsed="false">
      <c r="A3" s="8" t="n">
        <v>1</v>
      </c>
      <c r="B3" s="8" t="s">
        <v>21</v>
      </c>
      <c r="C3" s="8" t="s">
        <v>10</v>
      </c>
      <c r="D3" s="9" t="n">
        <v>36314</v>
      </c>
      <c r="E3" s="10" t="n">
        <v>69446.48</v>
      </c>
      <c r="F3" s="11" t="n">
        <v>6842.6</v>
      </c>
      <c r="G3" s="8" t="n">
        <v>4</v>
      </c>
      <c r="H3" s="8" t="s">
        <v>250</v>
      </c>
    </row>
    <row r="4" customFormat="false" ht="12.75" hidden="false" customHeight="false" outlineLevel="0" collapsed="false">
      <c r="A4" s="8" t="n">
        <v>2</v>
      </c>
      <c r="B4" s="8" t="s">
        <v>9</v>
      </c>
      <c r="C4" s="8" t="s">
        <v>10</v>
      </c>
      <c r="D4" s="9" t="n">
        <v>34067</v>
      </c>
      <c r="E4" s="10" t="n">
        <v>278381</v>
      </c>
      <c r="F4" s="11" t="s">
        <v>11</v>
      </c>
      <c r="G4" s="8" t="n">
        <v>5</v>
      </c>
      <c r="H4" s="8"/>
    </row>
    <row r="5" customFormat="false" ht="12.75" hidden="false" customHeight="false" outlineLevel="0" collapsed="false">
      <c r="A5" s="8" t="n">
        <v>3</v>
      </c>
      <c r="B5" s="8" t="s">
        <v>18</v>
      </c>
      <c r="C5" s="8" t="s">
        <v>10</v>
      </c>
      <c r="D5" s="9" t="n">
        <v>35152</v>
      </c>
      <c r="E5" s="10" t="n">
        <v>93453.71</v>
      </c>
      <c r="F5" s="11" t="s">
        <v>19</v>
      </c>
      <c r="G5" s="8" t="n">
        <v>5</v>
      </c>
      <c r="H5" s="8" t="s">
        <v>250</v>
      </c>
    </row>
    <row r="6" customFormat="false" ht="12.75" hidden="false" customHeight="false" outlineLevel="0" collapsed="false">
      <c r="A6" s="8" t="n">
        <v>4</v>
      </c>
      <c r="B6" s="8" t="s">
        <v>119</v>
      </c>
      <c r="C6" s="8" t="s">
        <v>120</v>
      </c>
      <c r="D6" s="9" t="n">
        <v>37537</v>
      </c>
      <c r="E6" s="10" t="n">
        <v>3882.07</v>
      </c>
      <c r="F6" s="11" t="n">
        <v>678.01</v>
      </c>
      <c r="G6" s="8" t="n">
        <v>3</v>
      </c>
      <c r="H6" s="8" t="s">
        <v>251</v>
      </c>
    </row>
    <row r="7" customFormat="false" ht="12.75" hidden="false" customHeight="false" outlineLevel="0" collapsed="false">
      <c r="A7" s="8" t="n">
        <v>5</v>
      </c>
      <c r="B7" s="8" t="s">
        <v>26</v>
      </c>
      <c r="C7" s="8" t="s">
        <v>10</v>
      </c>
      <c r="D7" s="9"/>
      <c r="E7" s="10" t="n">
        <v>54870.76</v>
      </c>
      <c r="F7" s="11" t="s">
        <v>27</v>
      </c>
      <c r="G7" s="8" t="n">
        <v>10</v>
      </c>
      <c r="H7" s="8" t="s">
        <v>252</v>
      </c>
    </row>
    <row r="8" customFormat="false" ht="12.75" hidden="false" customHeight="false" outlineLevel="0" collapsed="false">
      <c r="A8" s="8" t="n">
        <v>6</v>
      </c>
      <c r="B8" s="8" t="s">
        <v>50</v>
      </c>
      <c r="C8" s="8" t="s">
        <v>10</v>
      </c>
      <c r="D8" s="9"/>
      <c r="E8" s="10" t="n">
        <v>14595.63</v>
      </c>
      <c r="F8" s="11" t="n">
        <v>378.73</v>
      </c>
      <c r="G8" s="8" t="n">
        <v>15</v>
      </c>
      <c r="H8" s="8" t="s">
        <v>250</v>
      </c>
    </row>
    <row r="9" customFormat="false" ht="12.75" hidden="false" customHeight="false" outlineLevel="0" collapsed="false">
      <c r="A9" s="8" t="n">
        <v>7</v>
      </c>
      <c r="B9" s="8" t="s">
        <v>237</v>
      </c>
      <c r="C9" s="8" t="s">
        <v>53</v>
      </c>
      <c r="D9" s="9" t="n">
        <v>34513</v>
      </c>
      <c r="E9" s="10" t="n">
        <v>67.42</v>
      </c>
      <c r="F9" s="11" t="n">
        <v>315.55</v>
      </c>
      <c r="G9" s="8" t="n">
        <v>2</v>
      </c>
      <c r="H9" s="8" t="s">
        <v>253</v>
      </c>
    </row>
    <row r="10" customFormat="false" ht="12.75" hidden="false" customHeight="false" outlineLevel="0" collapsed="false">
      <c r="A10" s="8" t="n">
        <v>8</v>
      </c>
      <c r="B10" s="8" t="s">
        <v>57</v>
      </c>
      <c r="C10" s="8" t="s">
        <v>10</v>
      </c>
      <c r="D10" s="9" t="n">
        <v>36879</v>
      </c>
      <c r="E10" s="10" t="n">
        <v>13562.73</v>
      </c>
      <c r="F10" s="11" t="n">
        <v>305</v>
      </c>
      <c r="G10" s="8" t="n">
        <v>7</v>
      </c>
      <c r="H10" s="8" t="s">
        <v>253</v>
      </c>
    </row>
    <row r="11" customFormat="false" ht="12.75" hidden="false" customHeight="false" outlineLevel="0" collapsed="false">
      <c r="A11" s="8" t="n">
        <v>9</v>
      </c>
      <c r="B11" s="8" t="s">
        <v>69</v>
      </c>
      <c r="C11" s="8" t="s">
        <v>10</v>
      </c>
      <c r="D11" s="9" t="n">
        <v>38434</v>
      </c>
      <c r="E11" s="10" t="n">
        <v>8905.03</v>
      </c>
      <c r="F11" s="11" t="s">
        <v>70</v>
      </c>
      <c r="G11" s="8" t="n">
        <v>2</v>
      </c>
      <c r="H11" s="8" t="s">
        <v>254</v>
      </c>
    </row>
    <row r="12" customFormat="false" ht="12.75" hidden="false" customHeight="false" outlineLevel="0" collapsed="false">
      <c r="A12" s="8" t="n">
        <v>10</v>
      </c>
      <c r="B12" s="8" t="s">
        <v>58</v>
      </c>
      <c r="C12" s="8" t="s">
        <v>10</v>
      </c>
      <c r="D12" s="9" t="n">
        <v>35136</v>
      </c>
      <c r="E12" s="10" t="n">
        <v>12418.55</v>
      </c>
      <c r="F12" s="11" t="s">
        <v>59</v>
      </c>
      <c r="G12" s="8" t="n">
        <v>9</v>
      </c>
      <c r="H12" s="8" t="s">
        <v>255</v>
      </c>
    </row>
    <row r="13" customFormat="false" ht="12.75" hidden="false" customHeight="false" outlineLevel="0" collapsed="false">
      <c r="A13" s="8" t="n">
        <v>11</v>
      </c>
      <c r="B13" s="8" t="s">
        <v>106</v>
      </c>
      <c r="C13" s="8" t="s">
        <v>33</v>
      </c>
      <c r="D13" s="9" t="n">
        <v>37473</v>
      </c>
      <c r="E13" s="10" t="n">
        <v>5352.8</v>
      </c>
      <c r="F13" s="11" t="s">
        <v>107</v>
      </c>
      <c r="G13" s="8" t="n">
        <v>14</v>
      </c>
      <c r="H13" s="8" t="s">
        <v>256</v>
      </c>
    </row>
    <row r="14" customFormat="false" ht="12.75" hidden="false" customHeight="false" outlineLevel="0" collapsed="false">
      <c r="A14" s="8" t="n">
        <v>12</v>
      </c>
      <c r="B14" s="8" t="s">
        <v>40</v>
      </c>
      <c r="C14" s="8" t="s">
        <v>10</v>
      </c>
      <c r="D14" s="9" t="n">
        <v>37292</v>
      </c>
      <c r="E14" s="10" t="n">
        <v>24357.29</v>
      </c>
      <c r="F14" s="11" t="s">
        <v>41</v>
      </c>
      <c r="G14" s="8" t="n">
        <v>10</v>
      </c>
      <c r="H14" s="8" t="s">
        <v>257</v>
      </c>
    </row>
    <row r="15" customFormat="false" ht="12.75" hidden="false" customHeight="false" outlineLevel="0" collapsed="false">
      <c r="A15" s="8" t="n">
        <v>13</v>
      </c>
      <c r="B15" s="8" t="s">
        <v>178</v>
      </c>
      <c r="C15" s="8" t="s">
        <v>10</v>
      </c>
      <c r="D15" s="9" t="n">
        <v>36523</v>
      </c>
      <c r="E15" s="10" t="n">
        <v>1156</v>
      </c>
      <c r="F15" s="11" t="s">
        <v>179</v>
      </c>
      <c r="G15" s="8" t="n">
        <v>8</v>
      </c>
      <c r="H15" s="8" t="s">
        <v>250</v>
      </c>
    </row>
    <row r="16" customFormat="false" ht="12.75" hidden="false" customHeight="false" outlineLevel="0" collapsed="false">
      <c r="A16" s="8" t="n">
        <v>14</v>
      </c>
      <c r="B16" s="8" t="s">
        <v>29</v>
      </c>
      <c r="C16" s="8" t="s">
        <v>10</v>
      </c>
      <c r="D16" s="9" t="n">
        <v>35752</v>
      </c>
      <c r="E16" s="10" t="n">
        <v>53566.4</v>
      </c>
      <c r="F16" s="11" t="s">
        <v>30</v>
      </c>
      <c r="G16" s="8" t="n">
        <v>3</v>
      </c>
      <c r="H16" s="8"/>
    </row>
    <row r="17" customFormat="false" ht="12.75" hidden="false" customHeight="false" outlineLevel="0" collapsed="false">
      <c r="A17" s="8" t="n">
        <v>15</v>
      </c>
      <c r="B17" s="8" t="s">
        <v>74</v>
      </c>
      <c r="C17" s="8" t="s">
        <v>75</v>
      </c>
      <c r="D17" s="9" t="n">
        <v>36789</v>
      </c>
      <c r="E17" s="10" t="n">
        <v>8033.8</v>
      </c>
      <c r="F17" s="11" t="s">
        <v>76</v>
      </c>
      <c r="G17" s="8" t="n">
        <v>14</v>
      </c>
      <c r="H17" s="8" t="s">
        <v>258</v>
      </c>
    </row>
    <row r="18" customFormat="false" ht="12.75" hidden="false" customHeight="false" outlineLevel="0" collapsed="false">
      <c r="A18" s="8" t="n">
        <v>16</v>
      </c>
      <c r="B18" s="8" t="s">
        <v>47</v>
      </c>
      <c r="C18" s="8" t="s">
        <v>10</v>
      </c>
      <c r="D18" s="9"/>
      <c r="E18" s="10" t="n">
        <v>16660</v>
      </c>
      <c r="F18" s="11" t="s">
        <v>48</v>
      </c>
      <c r="G18" s="8" t="n">
        <v>7</v>
      </c>
      <c r="H18" s="8" t="s">
        <v>257</v>
      </c>
    </row>
    <row r="19" customFormat="false" ht="12.75" hidden="false" customHeight="false" outlineLevel="0" collapsed="false">
      <c r="A19" s="8" t="n">
        <v>17</v>
      </c>
      <c r="B19" s="8" t="s">
        <v>32</v>
      </c>
      <c r="C19" s="8" t="s">
        <v>33</v>
      </c>
      <c r="D19" s="9" t="n">
        <v>37326</v>
      </c>
      <c r="E19" s="10" t="n">
        <v>36709.900139932</v>
      </c>
      <c r="F19" s="11" t="s">
        <v>34</v>
      </c>
      <c r="G19" s="8" t="n">
        <v>25</v>
      </c>
      <c r="H19" s="8" t="s">
        <v>256</v>
      </c>
    </row>
    <row r="20" customFormat="false" ht="12.75" hidden="false" customHeight="false" outlineLevel="0" collapsed="false">
      <c r="A20" s="8" t="n">
        <v>18</v>
      </c>
      <c r="B20" s="8" t="s">
        <v>44</v>
      </c>
      <c r="C20" s="8" t="s">
        <v>10</v>
      </c>
      <c r="D20" s="9" t="n">
        <v>37369</v>
      </c>
      <c r="E20" s="10" t="n">
        <v>18107.95</v>
      </c>
      <c r="F20" s="11" t="s">
        <v>45</v>
      </c>
      <c r="G20" s="8" t="n">
        <v>10</v>
      </c>
      <c r="H20" s="8" t="s">
        <v>253</v>
      </c>
    </row>
    <row r="21" customFormat="false" ht="12.75" hidden="false" customHeight="false" outlineLevel="0" collapsed="false">
      <c r="A21" s="8" t="n">
        <v>19</v>
      </c>
      <c r="B21" s="8" t="s">
        <v>154</v>
      </c>
      <c r="C21" s="8" t="s">
        <v>10</v>
      </c>
      <c r="D21" s="9" t="n">
        <v>37447</v>
      </c>
      <c r="E21" s="10" t="n">
        <v>2105.71</v>
      </c>
      <c r="F21" s="11" t="n">
        <v>204</v>
      </c>
      <c r="G21" s="8" t="n">
        <v>4</v>
      </c>
      <c r="H21" s="8" t="s">
        <v>252</v>
      </c>
    </row>
    <row r="22" customFormat="false" ht="12.75" hidden="false" customHeight="false" outlineLevel="0" collapsed="false">
      <c r="A22" s="8" t="n">
        <v>20</v>
      </c>
      <c r="B22" s="8" t="s">
        <v>127</v>
      </c>
      <c r="C22" s="8" t="s">
        <v>10</v>
      </c>
      <c r="D22" s="9" t="n">
        <v>35285</v>
      </c>
      <c r="E22" s="10" t="n">
        <v>3510.30675452243</v>
      </c>
      <c r="F22" s="11" t="s">
        <v>128</v>
      </c>
      <c r="G22" s="8" t="n">
        <v>5</v>
      </c>
      <c r="H22" s="8" t="s">
        <v>250</v>
      </c>
    </row>
    <row r="23" customFormat="false" ht="12.75" hidden="false" customHeight="false" outlineLevel="0" collapsed="false">
      <c r="A23" s="8" t="n">
        <v>21</v>
      </c>
      <c r="B23" s="8" t="s">
        <v>97</v>
      </c>
      <c r="C23" s="8" t="s">
        <v>10</v>
      </c>
      <c r="D23" s="9" t="n">
        <v>35516</v>
      </c>
      <c r="E23" s="10" t="n">
        <v>6135.38388043423</v>
      </c>
      <c r="F23" s="11" t="n">
        <v>181</v>
      </c>
      <c r="G23" s="8" t="n">
        <v>4</v>
      </c>
      <c r="H23" s="8" t="s">
        <v>250</v>
      </c>
    </row>
    <row r="24" customFormat="false" ht="12.75" hidden="false" customHeight="false" outlineLevel="0" collapsed="false">
      <c r="A24" s="8" t="n">
        <v>22</v>
      </c>
      <c r="B24" s="8" t="s">
        <v>64</v>
      </c>
      <c r="C24" s="8" t="s">
        <v>10</v>
      </c>
      <c r="D24" s="9" t="n">
        <v>37462</v>
      </c>
      <c r="E24" s="10" t="n">
        <v>9980.6</v>
      </c>
      <c r="F24" s="11" t="n">
        <v>175.6</v>
      </c>
      <c r="G24" s="8" t="n">
        <v>3</v>
      </c>
      <c r="H24" s="8" t="s">
        <v>259</v>
      </c>
    </row>
    <row r="25" customFormat="false" ht="12.75" hidden="false" customHeight="false" outlineLevel="0" collapsed="false">
      <c r="A25" s="8" t="n">
        <v>23</v>
      </c>
      <c r="B25" s="8" t="s">
        <v>52</v>
      </c>
      <c r="C25" s="8" t="s">
        <v>53</v>
      </c>
      <c r="D25" s="9" t="n">
        <v>37347</v>
      </c>
      <c r="E25" s="10" t="n">
        <v>13940.5</v>
      </c>
      <c r="F25" s="11" t="n">
        <v>153.5</v>
      </c>
      <c r="G25" s="8" t="n">
        <v>12</v>
      </c>
      <c r="H25" s="8" t="s">
        <v>258</v>
      </c>
    </row>
    <row r="26" customFormat="false" ht="12.75" hidden="false" customHeight="false" outlineLevel="0" collapsed="false">
      <c r="A26" s="8" t="n">
        <v>24</v>
      </c>
      <c r="B26" s="8" t="s">
        <v>109</v>
      </c>
      <c r="C26" s="8" t="s">
        <v>10</v>
      </c>
      <c r="D26" s="9" t="n">
        <v>37428</v>
      </c>
      <c r="E26" s="10" t="n">
        <v>5217</v>
      </c>
      <c r="F26" s="11" t="n">
        <v>148</v>
      </c>
      <c r="G26" s="8" t="n">
        <v>4</v>
      </c>
      <c r="H26" s="8" t="s">
        <v>260</v>
      </c>
    </row>
    <row r="27" customFormat="false" ht="12.75" hidden="false" customHeight="false" outlineLevel="0" collapsed="false">
      <c r="A27" s="8" t="n">
        <v>25</v>
      </c>
      <c r="B27" s="8" t="s">
        <v>187</v>
      </c>
      <c r="C27" s="8" t="s">
        <v>10</v>
      </c>
      <c r="D27" s="9" t="n">
        <v>35622</v>
      </c>
      <c r="E27" s="10" t="n">
        <v>1006.18</v>
      </c>
      <c r="F27" s="11" t="n">
        <v>130.94</v>
      </c>
      <c r="G27" s="8" t="n">
        <v>6</v>
      </c>
      <c r="H27" s="8" t="s">
        <v>260</v>
      </c>
    </row>
    <row r="28" customFormat="false" ht="12.75" hidden="false" customHeight="false" outlineLevel="0" collapsed="false">
      <c r="A28" s="8" t="n">
        <v>26</v>
      </c>
      <c r="B28" s="8" t="s">
        <v>153</v>
      </c>
      <c r="C28" s="8" t="s">
        <v>10</v>
      </c>
      <c r="D28" s="9" t="n">
        <v>38138</v>
      </c>
      <c r="E28" s="10" t="n">
        <v>2155</v>
      </c>
      <c r="F28" s="11" t="n">
        <v>127</v>
      </c>
      <c r="G28" s="8" t="n">
        <v>4</v>
      </c>
      <c r="H28" s="8" t="s">
        <v>253</v>
      </c>
    </row>
    <row r="29" customFormat="false" ht="12.75" hidden="false" customHeight="false" outlineLevel="0" collapsed="false">
      <c r="A29" s="8" t="n">
        <v>27</v>
      </c>
      <c r="B29" s="8" t="s">
        <v>72</v>
      </c>
      <c r="C29" s="8" t="s">
        <v>10</v>
      </c>
      <c r="D29" s="9" t="n">
        <v>37620</v>
      </c>
      <c r="E29" s="10" t="n">
        <v>8595.5</v>
      </c>
      <c r="F29" s="11" t="n">
        <v>123</v>
      </c>
      <c r="G29" s="8" t="n">
        <v>5</v>
      </c>
      <c r="H29" s="8" t="s">
        <v>261</v>
      </c>
    </row>
    <row r="30" customFormat="false" ht="12.75" hidden="false" customHeight="false" outlineLevel="0" collapsed="false">
      <c r="A30" s="8" t="n">
        <v>28</v>
      </c>
      <c r="B30" s="8" t="s">
        <v>87</v>
      </c>
      <c r="C30" s="8" t="s">
        <v>10</v>
      </c>
      <c r="D30" s="9" t="n">
        <v>35705</v>
      </c>
      <c r="E30" s="10" t="n">
        <v>6951</v>
      </c>
      <c r="F30" s="11" t="s">
        <v>262</v>
      </c>
      <c r="G30" s="8" t="n">
        <v>7</v>
      </c>
      <c r="H30" s="8" t="s">
        <v>258</v>
      </c>
    </row>
    <row r="31" customFormat="false" ht="12.75" hidden="false" customHeight="false" outlineLevel="0" collapsed="false">
      <c r="A31" s="8" t="n">
        <v>29</v>
      </c>
      <c r="B31" s="8" t="s">
        <v>38</v>
      </c>
      <c r="C31" s="8" t="s">
        <v>10</v>
      </c>
      <c r="D31" s="9" t="n">
        <v>37047</v>
      </c>
      <c r="E31" s="10" t="n">
        <v>27735.2</v>
      </c>
      <c r="F31" s="11" t="n">
        <v>118.3</v>
      </c>
      <c r="G31" s="8" t="n">
        <v>4</v>
      </c>
      <c r="H31" s="8" t="s">
        <v>263</v>
      </c>
    </row>
    <row r="32" customFormat="false" ht="12.75" hidden="false" customHeight="false" outlineLevel="0" collapsed="false">
      <c r="A32" s="8" t="n">
        <v>30</v>
      </c>
      <c r="B32" s="8" t="s">
        <v>36</v>
      </c>
      <c r="C32" s="8" t="s">
        <v>10</v>
      </c>
      <c r="D32" s="9" t="n">
        <v>35334</v>
      </c>
      <c r="E32" s="10" t="n">
        <v>29803.62</v>
      </c>
      <c r="F32" s="11" t="n">
        <v>117.2</v>
      </c>
      <c r="G32" s="8" t="n">
        <v>16</v>
      </c>
      <c r="H32" s="8" t="s">
        <v>253</v>
      </c>
    </row>
    <row r="33" customFormat="false" ht="12.75" hidden="false" customHeight="false" outlineLevel="0" collapsed="false">
      <c r="A33" s="8" t="n">
        <v>31</v>
      </c>
      <c r="B33" s="8" t="s">
        <v>101</v>
      </c>
      <c r="C33" s="8" t="s">
        <v>10</v>
      </c>
      <c r="D33" s="9" t="n">
        <v>37152</v>
      </c>
      <c r="E33" s="10" t="n">
        <v>5722</v>
      </c>
      <c r="F33" s="11" t="s">
        <v>102</v>
      </c>
      <c r="G33" s="8" t="n">
        <v>5</v>
      </c>
      <c r="H33" s="8" t="s">
        <v>260</v>
      </c>
    </row>
    <row r="34" customFormat="false" ht="12.75" hidden="false" customHeight="false" outlineLevel="0" collapsed="false">
      <c r="A34" s="8" t="n">
        <v>32</v>
      </c>
      <c r="B34" s="8" t="s">
        <v>181</v>
      </c>
      <c r="C34" s="8" t="s">
        <v>10</v>
      </c>
      <c r="D34" s="9" t="n">
        <v>35590</v>
      </c>
      <c r="E34" s="10" t="n">
        <v>1106.533</v>
      </c>
      <c r="F34" s="11" t="n">
        <v>114.039</v>
      </c>
      <c r="G34" s="8" t="n">
        <v>4</v>
      </c>
      <c r="H34" s="8" t="s">
        <v>250</v>
      </c>
    </row>
    <row r="35" customFormat="false" ht="12.75" hidden="false" customHeight="false" outlineLevel="0" collapsed="false">
      <c r="A35" s="8" t="n">
        <v>33</v>
      </c>
      <c r="B35" s="8" t="s">
        <v>146</v>
      </c>
      <c r="C35" s="8" t="s">
        <v>10</v>
      </c>
      <c r="D35" s="9" t="n">
        <v>37431</v>
      </c>
      <c r="E35" s="10" t="n">
        <v>2384.72707033</v>
      </c>
      <c r="F35" s="11" t="n">
        <v>113.327</v>
      </c>
      <c r="G35" s="8" t="n">
        <v>8</v>
      </c>
      <c r="H35" s="8" t="s">
        <v>254</v>
      </c>
    </row>
    <row r="36" customFormat="false" ht="12.75" hidden="false" customHeight="false" outlineLevel="0" collapsed="false">
      <c r="A36" s="8" t="n">
        <v>34</v>
      </c>
      <c r="B36" s="8" t="s">
        <v>55</v>
      </c>
      <c r="C36" s="8" t="s">
        <v>10</v>
      </c>
      <c r="D36" s="9" t="n">
        <v>35174</v>
      </c>
      <c r="E36" s="10" t="n">
        <v>13796.41</v>
      </c>
      <c r="F36" s="11" t="n">
        <v>112.5</v>
      </c>
      <c r="G36" s="8" t="n">
        <v>5</v>
      </c>
      <c r="H36" s="8" t="s">
        <v>253</v>
      </c>
    </row>
    <row r="37" customFormat="false" ht="12.75" hidden="false" customHeight="false" outlineLevel="0" collapsed="false">
      <c r="A37" s="8" t="n">
        <v>35</v>
      </c>
      <c r="B37" s="8" t="s">
        <v>117</v>
      </c>
      <c r="C37" s="8" t="s">
        <v>10</v>
      </c>
      <c r="D37" s="9" t="n">
        <v>37693</v>
      </c>
      <c r="E37" s="10" t="n">
        <v>3975.44</v>
      </c>
      <c r="F37" s="11" t="s">
        <v>118</v>
      </c>
      <c r="G37" s="8" t="n">
        <v>16</v>
      </c>
      <c r="H37" s="10" t="s">
        <v>264</v>
      </c>
    </row>
    <row r="38" customFormat="false" ht="12.75" hidden="false" customHeight="false" outlineLevel="0" collapsed="false">
      <c r="A38" s="8" t="n">
        <v>36</v>
      </c>
      <c r="B38" s="8" t="s">
        <v>158</v>
      </c>
      <c r="C38" s="8" t="s">
        <v>10</v>
      </c>
      <c r="D38" s="9" t="n">
        <v>38184</v>
      </c>
      <c r="E38" s="10" t="n">
        <v>1986.28</v>
      </c>
      <c r="F38" s="11" t="n">
        <v>103.07</v>
      </c>
      <c r="G38" s="8" t="n">
        <v>9</v>
      </c>
      <c r="H38" s="8" t="s">
        <v>254</v>
      </c>
    </row>
    <row r="39" customFormat="false" ht="12.75" hidden="false" customHeight="false" outlineLevel="0" collapsed="false">
      <c r="A39" s="8" t="n">
        <v>37</v>
      </c>
      <c r="B39" s="8" t="s">
        <v>192</v>
      </c>
      <c r="C39" s="8" t="s">
        <v>33</v>
      </c>
      <c r="D39" s="9" t="n">
        <v>35720</v>
      </c>
      <c r="E39" s="10" t="n">
        <v>644.266</v>
      </c>
      <c r="F39" s="11" t="n">
        <v>101.8</v>
      </c>
      <c r="G39" s="8" t="n">
        <v>5</v>
      </c>
      <c r="H39" s="8" t="s">
        <v>265</v>
      </c>
    </row>
    <row r="40" customFormat="false" ht="12.75" hidden="false" customHeight="false" outlineLevel="0" collapsed="false">
      <c r="A40" s="8" t="n">
        <v>38</v>
      </c>
      <c r="B40" s="8" t="s">
        <v>23</v>
      </c>
      <c r="C40" s="8" t="s">
        <v>10</v>
      </c>
      <c r="D40" s="9" t="n">
        <v>36845</v>
      </c>
      <c r="E40" s="10" t="n">
        <v>67197.34</v>
      </c>
      <c r="F40" s="11" t="s">
        <v>24</v>
      </c>
      <c r="G40" s="8" t="n">
        <v>10</v>
      </c>
      <c r="H40" s="8" t="s">
        <v>250</v>
      </c>
    </row>
    <row r="41" customFormat="false" ht="12.75" hidden="false" customHeight="false" outlineLevel="0" collapsed="false">
      <c r="A41" s="8" t="n">
        <v>39</v>
      </c>
      <c r="B41" s="8" t="s">
        <v>136</v>
      </c>
      <c r="C41" s="8" t="s">
        <v>10</v>
      </c>
      <c r="D41" s="9" t="n">
        <v>37853</v>
      </c>
      <c r="E41" s="10" t="n">
        <v>3195.89113592</v>
      </c>
      <c r="F41" s="11" t="n">
        <v>98</v>
      </c>
      <c r="G41" s="8" t="n">
        <v>4</v>
      </c>
      <c r="H41" s="8" t="s">
        <v>250</v>
      </c>
    </row>
    <row r="42" customFormat="false" ht="12.75" hidden="false" customHeight="false" outlineLevel="0" collapsed="false">
      <c r="A42" s="8" t="n">
        <v>40</v>
      </c>
      <c r="B42" s="8" t="s">
        <v>161</v>
      </c>
      <c r="C42" s="8" t="s">
        <v>10</v>
      </c>
      <c r="D42" s="9" t="n">
        <v>37500</v>
      </c>
      <c r="E42" s="10" t="n">
        <v>1787.42</v>
      </c>
      <c r="F42" s="11" t="s">
        <v>162</v>
      </c>
      <c r="G42" s="8" t="n">
        <v>4</v>
      </c>
      <c r="H42" s="8" t="s">
        <v>251</v>
      </c>
    </row>
    <row r="43" customFormat="false" ht="12.75" hidden="false" customHeight="false" outlineLevel="0" collapsed="false">
      <c r="A43" s="8" t="n">
        <v>41</v>
      </c>
      <c r="B43" s="8" t="s">
        <v>111</v>
      </c>
      <c r="C43" s="8" t="s">
        <v>112</v>
      </c>
      <c r="D43" s="9" t="n">
        <v>36021</v>
      </c>
      <c r="E43" s="10" t="n">
        <v>4874.7</v>
      </c>
      <c r="F43" s="11" t="n">
        <v>95</v>
      </c>
      <c r="G43" s="8" t="n">
        <v>4</v>
      </c>
      <c r="H43" s="8" t="s">
        <v>255</v>
      </c>
    </row>
    <row r="44" customFormat="false" ht="12.75" hidden="false" customHeight="false" outlineLevel="0" collapsed="false">
      <c r="A44" s="8" t="n">
        <v>42</v>
      </c>
      <c r="B44" s="8" t="s">
        <v>122</v>
      </c>
      <c r="C44" s="8" t="s">
        <v>79</v>
      </c>
      <c r="D44" s="9" t="n">
        <v>35824</v>
      </c>
      <c r="E44" s="10" t="n">
        <v>3777.68</v>
      </c>
      <c r="F44" s="11" t="s">
        <v>123</v>
      </c>
      <c r="G44" s="8" t="n">
        <v>13</v>
      </c>
      <c r="H44" s="8" t="s">
        <v>251</v>
      </c>
    </row>
    <row r="45" customFormat="false" ht="12.75" hidden="false" customHeight="false" outlineLevel="0" collapsed="false">
      <c r="A45" s="8" t="n">
        <v>43</v>
      </c>
      <c r="B45" s="8" t="s">
        <v>133</v>
      </c>
      <c r="C45" s="8" t="s">
        <v>10</v>
      </c>
      <c r="D45" s="9" t="n">
        <v>34173</v>
      </c>
      <c r="E45" s="10" t="n">
        <v>3287.91</v>
      </c>
      <c r="F45" s="11" t="s">
        <v>134</v>
      </c>
      <c r="G45" s="8" t="n">
        <v>4</v>
      </c>
      <c r="H45" s="8" t="s">
        <v>265</v>
      </c>
    </row>
    <row r="46" customFormat="false" ht="12.75" hidden="false" customHeight="false" outlineLevel="0" collapsed="false">
      <c r="A46" s="8" t="n">
        <v>44</v>
      </c>
      <c r="B46" s="8" t="s">
        <v>104</v>
      </c>
      <c r="C46" s="8" t="s">
        <v>10</v>
      </c>
      <c r="D46" s="9" t="n">
        <v>35123</v>
      </c>
      <c r="E46" s="10" t="n">
        <v>5653.63</v>
      </c>
      <c r="F46" s="11" t="s">
        <v>105</v>
      </c>
      <c r="G46" s="8" t="n">
        <v>5</v>
      </c>
      <c r="H46" s="8" t="s">
        <v>252</v>
      </c>
    </row>
    <row r="47" customFormat="false" ht="12.75" hidden="false" customHeight="false" outlineLevel="0" collapsed="false">
      <c r="A47" s="8" t="n">
        <v>45</v>
      </c>
      <c r="B47" s="8" t="s">
        <v>224</v>
      </c>
      <c r="C47" s="8" t="s">
        <v>10</v>
      </c>
      <c r="D47" s="9" t="n">
        <v>38705</v>
      </c>
      <c r="E47" s="10" t="n">
        <v>248</v>
      </c>
      <c r="F47" s="11" t="n">
        <v>87.88</v>
      </c>
      <c r="G47" s="8" t="n">
        <v>7</v>
      </c>
      <c r="H47" s="8" t="s">
        <v>266</v>
      </c>
    </row>
    <row r="48" customFormat="false" ht="12.75" hidden="false" customHeight="false" outlineLevel="0" collapsed="false">
      <c r="A48" s="8" t="n">
        <v>46</v>
      </c>
      <c r="B48" s="8" t="s">
        <v>166</v>
      </c>
      <c r="C48" s="8" t="s">
        <v>10</v>
      </c>
      <c r="D48" s="9" t="n">
        <v>37226</v>
      </c>
      <c r="E48" s="10" t="n">
        <v>1522.31</v>
      </c>
      <c r="F48" s="11" t="n">
        <v>84.6</v>
      </c>
      <c r="G48" s="8" t="n">
        <v>2</v>
      </c>
      <c r="H48" s="8" t="s">
        <v>253</v>
      </c>
    </row>
    <row r="49" customFormat="false" ht="12.75" hidden="false" customHeight="false" outlineLevel="0" collapsed="false">
      <c r="A49" s="8" t="n">
        <v>47</v>
      </c>
      <c r="B49" s="8" t="s">
        <v>99</v>
      </c>
      <c r="C49" s="8" t="s">
        <v>10</v>
      </c>
      <c r="D49" s="9" t="n">
        <v>37833</v>
      </c>
      <c r="E49" s="10" t="n">
        <v>5934.8</v>
      </c>
      <c r="F49" s="11" t="n">
        <v>84</v>
      </c>
      <c r="G49" s="8" t="n">
        <v>10</v>
      </c>
      <c r="H49" s="8" t="s">
        <v>253</v>
      </c>
    </row>
    <row r="50" customFormat="false" ht="12.75" hidden="false" customHeight="false" outlineLevel="0" collapsed="false">
      <c r="A50" s="8" t="n">
        <v>48</v>
      </c>
      <c r="B50" s="8" t="s">
        <v>83</v>
      </c>
      <c r="C50" s="8" t="s">
        <v>10</v>
      </c>
      <c r="D50" s="9" t="n">
        <v>34568</v>
      </c>
      <c r="E50" s="10" t="n">
        <v>7212.57057078</v>
      </c>
      <c r="F50" s="11" t="n">
        <v>80</v>
      </c>
      <c r="G50" s="8" t="n">
        <v>4</v>
      </c>
      <c r="H50" s="8" t="s">
        <v>253</v>
      </c>
    </row>
    <row r="51" customFormat="false" ht="12.75" hidden="false" customHeight="false" outlineLevel="0" collapsed="false">
      <c r="A51" s="8" t="n">
        <v>49</v>
      </c>
      <c r="B51" s="8" t="s">
        <v>113</v>
      </c>
      <c r="C51" s="8" t="s">
        <v>112</v>
      </c>
      <c r="D51" s="9" t="n">
        <v>35145</v>
      </c>
      <c r="E51" s="10" t="n">
        <v>4712</v>
      </c>
      <c r="F51" s="11" t="s">
        <v>114</v>
      </c>
      <c r="G51" s="8" t="n">
        <v>8</v>
      </c>
      <c r="H51" s="8" t="s">
        <v>261</v>
      </c>
    </row>
    <row r="52" customFormat="false" ht="12.75" hidden="false" customHeight="false" outlineLevel="0" collapsed="false">
      <c r="A52" s="8" t="n">
        <v>50</v>
      </c>
      <c r="B52" s="8" t="s">
        <v>160</v>
      </c>
      <c r="C52" s="8" t="s">
        <v>33</v>
      </c>
      <c r="D52" s="9" t="n">
        <v>36140</v>
      </c>
      <c r="E52" s="10" t="n">
        <v>1936</v>
      </c>
      <c r="F52" s="11" t="n">
        <v>78.55</v>
      </c>
      <c r="G52" s="8" t="n">
        <v>4</v>
      </c>
      <c r="H52" s="8" t="s">
        <v>253</v>
      </c>
    </row>
    <row r="53" customFormat="false" ht="12.75" hidden="false" customHeight="false" outlineLevel="0" collapsed="false">
      <c r="A53" s="8" t="n">
        <v>51</v>
      </c>
      <c r="B53" s="8" t="s">
        <v>218</v>
      </c>
      <c r="C53" s="8" t="s">
        <v>33</v>
      </c>
      <c r="D53" s="9" t="n">
        <v>37215</v>
      </c>
      <c r="E53" s="10" t="n">
        <v>280.55</v>
      </c>
      <c r="F53" s="11" t="s">
        <v>219</v>
      </c>
      <c r="G53" s="8" t="n">
        <v>4</v>
      </c>
      <c r="H53" s="8" t="s">
        <v>250</v>
      </c>
    </row>
    <row r="54" customFormat="false" ht="12.75" hidden="false" customHeight="false" outlineLevel="0" collapsed="false">
      <c r="A54" s="8" t="n">
        <v>52</v>
      </c>
      <c r="B54" s="8" t="s">
        <v>200</v>
      </c>
      <c r="C54" s="8" t="s">
        <v>10</v>
      </c>
      <c r="D54" s="9" t="n">
        <v>37574</v>
      </c>
      <c r="E54" s="10" t="n">
        <v>523.48</v>
      </c>
      <c r="F54" s="11" t="n">
        <v>75.478</v>
      </c>
      <c r="G54" s="8" t="n">
        <v>2</v>
      </c>
      <c r="H54" s="8" t="s">
        <v>256</v>
      </c>
    </row>
    <row r="55" customFormat="false" ht="12.75" hidden="false" customHeight="false" outlineLevel="0" collapsed="false">
      <c r="A55" s="8" t="n">
        <v>53</v>
      </c>
      <c r="B55" s="8" t="s">
        <v>231</v>
      </c>
      <c r="C55" s="8" t="s">
        <v>10</v>
      </c>
      <c r="D55" s="9" t="n">
        <v>37762</v>
      </c>
      <c r="E55" s="10" t="n">
        <v>154.057</v>
      </c>
      <c r="F55" s="11" t="n">
        <v>72.023</v>
      </c>
      <c r="G55" s="8" t="n">
        <v>8</v>
      </c>
      <c r="H55" s="8" t="s">
        <v>251</v>
      </c>
    </row>
    <row r="56" customFormat="false" ht="12.75" hidden="false" customHeight="false" outlineLevel="0" collapsed="false">
      <c r="A56" s="8" t="n">
        <v>54</v>
      </c>
      <c r="B56" s="8" t="s">
        <v>206</v>
      </c>
      <c r="C56" s="8" t="s">
        <v>10</v>
      </c>
      <c r="D56" s="9" t="n">
        <v>37417</v>
      </c>
      <c r="E56" s="10" t="n">
        <v>488.17</v>
      </c>
      <c r="F56" s="11" t="n">
        <v>72</v>
      </c>
      <c r="G56" s="8" t="n">
        <v>1</v>
      </c>
      <c r="H56" s="8" t="s">
        <v>267</v>
      </c>
    </row>
    <row r="57" customFormat="false" ht="12.75" hidden="false" customHeight="false" outlineLevel="0" collapsed="false">
      <c r="A57" s="8" t="n">
        <v>55</v>
      </c>
      <c r="B57" s="8" t="s">
        <v>173</v>
      </c>
      <c r="C57" s="8" t="s">
        <v>10</v>
      </c>
      <c r="D57" s="9" t="n">
        <v>35110</v>
      </c>
      <c r="E57" s="10" t="n">
        <v>1210.243</v>
      </c>
      <c r="F57" s="11" t="n">
        <v>71.771</v>
      </c>
      <c r="G57" s="8" t="n">
        <v>4</v>
      </c>
      <c r="H57" s="8"/>
    </row>
    <row r="58" customFormat="false" ht="12.75" hidden="false" customHeight="false" outlineLevel="0" collapsed="false">
      <c r="A58" s="8" t="n">
        <v>56</v>
      </c>
      <c r="B58" s="8" t="s">
        <v>213</v>
      </c>
      <c r="C58" s="8" t="s">
        <v>10</v>
      </c>
      <c r="D58" s="9" t="n">
        <v>38019</v>
      </c>
      <c r="E58" s="10" t="n">
        <v>408.73</v>
      </c>
      <c r="F58" s="11" t="s">
        <v>214</v>
      </c>
      <c r="G58" s="8" t="n">
        <v>5</v>
      </c>
      <c r="H58" s="8" t="s">
        <v>255</v>
      </c>
    </row>
    <row r="59" customFormat="false" ht="12.75" hidden="false" customHeight="false" outlineLevel="0" collapsed="false">
      <c r="A59" s="8" t="n">
        <v>57</v>
      </c>
      <c r="B59" s="8" t="s">
        <v>124</v>
      </c>
      <c r="C59" s="8" t="s">
        <v>112</v>
      </c>
      <c r="D59" s="9" t="n">
        <v>36175</v>
      </c>
      <c r="E59" s="10" t="n">
        <v>3564.82</v>
      </c>
      <c r="F59" s="11" t="s">
        <v>125</v>
      </c>
      <c r="G59" s="8" t="n">
        <v>10</v>
      </c>
      <c r="H59" s="8" t="s">
        <v>254</v>
      </c>
    </row>
    <row r="60" customFormat="false" ht="12.75" hidden="false" customHeight="false" outlineLevel="0" collapsed="false">
      <c r="A60" s="8" t="n">
        <v>58</v>
      </c>
      <c r="B60" s="8" t="s">
        <v>240</v>
      </c>
      <c r="C60" s="8" t="s">
        <v>53</v>
      </c>
      <c r="D60" s="9" t="n">
        <v>36915</v>
      </c>
      <c r="E60" s="10" t="n">
        <v>12.217</v>
      </c>
      <c r="F60" s="11" t="s">
        <v>241</v>
      </c>
      <c r="G60" s="8" t="n">
        <v>1</v>
      </c>
      <c r="H60" s="8" t="s">
        <v>265</v>
      </c>
    </row>
    <row r="61" customFormat="false" ht="12.75" hidden="false" customHeight="false" outlineLevel="0" collapsed="false">
      <c r="A61" s="8" t="n">
        <v>59</v>
      </c>
      <c r="B61" s="8" t="s">
        <v>66</v>
      </c>
      <c r="C61" s="8" t="s">
        <v>10</v>
      </c>
      <c r="D61" s="9" t="n">
        <v>35313</v>
      </c>
      <c r="E61" s="10" t="n">
        <v>9167.36</v>
      </c>
      <c r="F61" s="11" t="s">
        <v>67</v>
      </c>
      <c r="G61" s="8" t="n">
        <v>21</v>
      </c>
      <c r="H61" s="8" t="s">
        <v>259</v>
      </c>
    </row>
    <row r="62" customFormat="false" ht="12.75" hidden="false" customHeight="false" outlineLevel="0" collapsed="false">
      <c r="A62" s="8" t="n">
        <v>60</v>
      </c>
      <c r="B62" s="8" t="s">
        <v>140</v>
      </c>
      <c r="C62" s="8" t="s">
        <v>10</v>
      </c>
      <c r="D62" s="9" t="s">
        <v>141</v>
      </c>
      <c r="E62" s="10" t="n">
        <v>2718.485</v>
      </c>
      <c r="F62" s="11" t="n">
        <v>68.686</v>
      </c>
      <c r="G62" s="8" t="n">
        <v>2</v>
      </c>
      <c r="H62" s="8" t="s">
        <v>250</v>
      </c>
    </row>
    <row r="63" customFormat="false" ht="12.75" hidden="false" customHeight="false" outlineLevel="0" collapsed="false">
      <c r="A63" s="8" t="n">
        <v>61</v>
      </c>
      <c r="B63" s="8" t="s">
        <v>85</v>
      </c>
      <c r="C63" s="8" t="s">
        <v>10</v>
      </c>
      <c r="D63" s="9" t="n">
        <v>36868</v>
      </c>
      <c r="E63" s="10" t="n">
        <v>7120.54</v>
      </c>
      <c r="F63" s="11" t="n">
        <v>65.785</v>
      </c>
      <c r="G63" s="8" t="n">
        <v>8</v>
      </c>
      <c r="H63" s="8" t="s">
        <v>253</v>
      </c>
    </row>
    <row r="64" customFormat="false" ht="12.75" hidden="false" customHeight="false" outlineLevel="0" collapsed="false">
      <c r="A64" s="8" t="n">
        <v>62</v>
      </c>
      <c r="B64" s="8" t="s">
        <v>61</v>
      </c>
      <c r="C64" s="8" t="s">
        <v>10</v>
      </c>
      <c r="D64" s="9" t="n">
        <v>35032</v>
      </c>
      <c r="E64" s="10" t="n">
        <v>11978</v>
      </c>
      <c r="F64" s="11" t="s">
        <v>62</v>
      </c>
      <c r="G64" s="8" t="n">
        <v>1</v>
      </c>
      <c r="H64" s="8" t="s">
        <v>268</v>
      </c>
    </row>
    <row r="65" customFormat="false" ht="12.75" hidden="false" customHeight="false" outlineLevel="0" collapsed="false">
      <c r="A65" s="8" t="n">
        <v>63</v>
      </c>
      <c r="B65" s="8" t="s">
        <v>208</v>
      </c>
      <c r="C65" s="8" t="s">
        <v>209</v>
      </c>
      <c r="D65" s="9" t="n">
        <v>35095</v>
      </c>
      <c r="E65" s="10" t="n">
        <v>455.5</v>
      </c>
      <c r="F65" s="11" t="n">
        <v>65</v>
      </c>
      <c r="G65" s="8" t="n">
        <v>1</v>
      </c>
      <c r="H65" s="8" t="s">
        <v>269</v>
      </c>
    </row>
    <row r="66" customFormat="false" ht="12.75" hidden="false" customHeight="false" outlineLevel="0" collapsed="false">
      <c r="A66" s="8" t="n">
        <v>64</v>
      </c>
      <c r="B66" s="8" t="s">
        <v>174</v>
      </c>
      <c r="C66" s="8" t="s">
        <v>33</v>
      </c>
      <c r="D66" s="9" t="n">
        <v>38200</v>
      </c>
      <c r="E66" s="10" t="n">
        <v>1198</v>
      </c>
      <c r="F66" s="11" t="s">
        <v>176</v>
      </c>
      <c r="G66" s="8" t="n">
        <v>6</v>
      </c>
      <c r="H66" s="8" t="s">
        <v>254</v>
      </c>
    </row>
    <row r="67" customFormat="false" ht="12.75" hidden="false" customHeight="false" outlineLevel="0" collapsed="false">
      <c r="A67" s="8" t="n">
        <v>65</v>
      </c>
      <c r="B67" s="8" t="s">
        <v>145</v>
      </c>
      <c r="C67" s="8" t="s">
        <v>10</v>
      </c>
      <c r="D67" s="9" t="n">
        <v>37404</v>
      </c>
      <c r="E67" s="10" t="n">
        <v>2418.28</v>
      </c>
      <c r="F67" s="11" t="n">
        <v>64.09</v>
      </c>
      <c r="G67" s="8" t="n">
        <v>2</v>
      </c>
      <c r="H67" s="8" t="s">
        <v>270</v>
      </c>
    </row>
    <row r="68" customFormat="false" ht="12.75" hidden="false" customHeight="false" outlineLevel="0" collapsed="false">
      <c r="A68" s="8" t="n">
        <v>66</v>
      </c>
      <c r="B68" s="8" t="s">
        <v>211</v>
      </c>
      <c r="C68" s="8" t="s">
        <v>53</v>
      </c>
      <c r="D68" s="9" t="n">
        <v>37487</v>
      </c>
      <c r="E68" s="10" t="n">
        <v>452.21</v>
      </c>
      <c r="F68" s="11" t="n">
        <v>63.57</v>
      </c>
      <c r="G68" s="8" t="n">
        <v>1</v>
      </c>
      <c r="H68" s="8" t="s">
        <v>253</v>
      </c>
    </row>
    <row r="69" customFormat="false" ht="12.75" hidden="false" customHeight="false" outlineLevel="0" collapsed="false">
      <c r="A69" s="8" t="n">
        <v>67</v>
      </c>
      <c r="B69" s="8" t="s">
        <v>116</v>
      </c>
      <c r="C69" s="8" t="s">
        <v>10</v>
      </c>
      <c r="D69" s="9" t="n">
        <v>37994</v>
      </c>
      <c r="E69" s="10" t="n">
        <v>4567</v>
      </c>
      <c r="F69" s="11" t="n">
        <v>63.398</v>
      </c>
      <c r="G69" s="8" t="n">
        <v>6</v>
      </c>
      <c r="H69" s="8" t="s">
        <v>251</v>
      </c>
    </row>
    <row r="70" customFormat="false" ht="12.75" hidden="false" customHeight="false" outlineLevel="0" collapsed="false">
      <c r="A70" s="8" t="n">
        <v>68</v>
      </c>
      <c r="B70" s="8" t="s">
        <v>196</v>
      </c>
      <c r="C70" s="8" t="s">
        <v>197</v>
      </c>
      <c r="D70" s="9" t="n">
        <v>37251</v>
      </c>
      <c r="E70" s="10" t="n">
        <v>603.63</v>
      </c>
      <c r="F70" s="11" t="n">
        <v>63.2</v>
      </c>
      <c r="G70" s="8" t="n">
        <v>4</v>
      </c>
      <c r="H70" s="8" t="s">
        <v>259</v>
      </c>
    </row>
    <row r="71" customFormat="false" ht="12.75" hidden="false" customHeight="false" outlineLevel="0" collapsed="false">
      <c r="A71" s="8" t="n">
        <v>69</v>
      </c>
      <c r="B71" s="8" t="s">
        <v>94</v>
      </c>
      <c r="C71" s="8" t="s">
        <v>10</v>
      </c>
      <c r="D71" s="9" t="n">
        <v>34982</v>
      </c>
      <c r="E71" s="10" t="n">
        <v>6480.2</v>
      </c>
      <c r="F71" s="11" t="s">
        <v>95</v>
      </c>
      <c r="G71" s="8" t="n">
        <v>1</v>
      </c>
      <c r="H71" s="8" t="s">
        <v>260</v>
      </c>
    </row>
    <row r="72" customFormat="false" ht="12.75" hidden="false" customHeight="false" outlineLevel="0" collapsed="false">
      <c r="A72" s="8" t="n">
        <v>70</v>
      </c>
      <c r="B72" s="8" t="s">
        <v>221</v>
      </c>
      <c r="C72" s="8" t="s">
        <v>10</v>
      </c>
      <c r="D72" s="9" t="n">
        <v>38215</v>
      </c>
      <c r="E72" s="10" t="n">
        <v>260.93</v>
      </c>
      <c r="F72" s="11" t="n">
        <v>63</v>
      </c>
      <c r="G72" s="8" t="n">
        <v>3</v>
      </c>
      <c r="H72" s="8" t="s">
        <v>271</v>
      </c>
    </row>
    <row r="73" customFormat="false" ht="12.75" hidden="false" customHeight="false" outlineLevel="0" collapsed="false">
      <c r="A73" s="8" t="n">
        <v>71</v>
      </c>
      <c r="B73" s="8" t="s">
        <v>149</v>
      </c>
      <c r="C73" s="8" t="s">
        <v>150</v>
      </c>
      <c r="D73" s="9" t="n">
        <v>34470</v>
      </c>
      <c r="E73" s="10" t="n">
        <v>2264.19</v>
      </c>
      <c r="F73" s="11" t="s">
        <v>151</v>
      </c>
      <c r="G73" s="8" t="n">
        <v>3</v>
      </c>
      <c r="H73" s="8" t="s">
        <v>253</v>
      </c>
    </row>
    <row r="74" customFormat="false" ht="12.75" hidden="false" customHeight="false" outlineLevel="0" collapsed="false">
      <c r="A74" s="8" t="n">
        <v>72</v>
      </c>
      <c r="B74" s="8" t="s">
        <v>190</v>
      </c>
      <c r="C74" s="8" t="s">
        <v>10</v>
      </c>
      <c r="D74" s="9" t="n">
        <v>38166</v>
      </c>
      <c r="E74" s="10" t="n">
        <v>692.781</v>
      </c>
      <c r="F74" s="11" t="n">
        <v>62</v>
      </c>
      <c r="G74" s="8" t="n">
        <v>7</v>
      </c>
      <c r="H74" s="8" t="s">
        <v>250</v>
      </c>
    </row>
    <row r="75" customFormat="false" ht="12.75" hidden="false" customHeight="false" outlineLevel="0" collapsed="false">
      <c r="A75" s="8" t="n">
        <v>73</v>
      </c>
      <c r="B75" s="8" t="s">
        <v>129</v>
      </c>
      <c r="C75" s="8" t="s">
        <v>10</v>
      </c>
      <c r="D75" s="9" t="n">
        <v>38188</v>
      </c>
      <c r="E75" s="10" t="n">
        <v>3470.37</v>
      </c>
      <c r="F75" s="11" t="n">
        <v>61.7</v>
      </c>
      <c r="G75" s="8" t="n">
        <v>4</v>
      </c>
      <c r="H75" s="8" t="s">
        <v>251</v>
      </c>
    </row>
    <row r="76" customFormat="false" ht="12.75" hidden="false" customHeight="false" outlineLevel="0" collapsed="false">
      <c r="A76" s="8" t="n">
        <v>74</v>
      </c>
      <c r="B76" s="8" t="s">
        <v>138</v>
      </c>
      <c r="C76" s="8" t="s">
        <v>10</v>
      </c>
      <c r="D76" s="9" t="n">
        <v>37558</v>
      </c>
      <c r="E76" s="10" t="n">
        <v>2829.17</v>
      </c>
      <c r="F76" s="11" t="n">
        <v>60</v>
      </c>
      <c r="G76" s="8" t="n">
        <v>0</v>
      </c>
      <c r="H76" s="8" t="s">
        <v>250</v>
      </c>
    </row>
    <row r="77" customFormat="false" ht="12.75" hidden="false" customHeight="false" outlineLevel="0" collapsed="false">
      <c r="A77" s="8" t="n">
        <v>75</v>
      </c>
      <c r="B77" s="8" t="s">
        <v>78</v>
      </c>
      <c r="C77" s="8" t="s">
        <v>79</v>
      </c>
      <c r="D77" s="9" t="n">
        <v>35137</v>
      </c>
      <c r="E77" s="10" t="n">
        <v>7916.78</v>
      </c>
      <c r="F77" s="11" t="s">
        <v>80</v>
      </c>
      <c r="G77" s="8" t="n">
        <v>13</v>
      </c>
      <c r="H77" s="8" t="s">
        <v>250</v>
      </c>
    </row>
    <row r="78" customFormat="false" ht="12.75" hidden="false" customHeight="false" outlineLevel="0" collapsed="false">
      <c r="A78" s="8" t="n">
        <v>76</v>
      </c>
      <c r="B78" s="8" t="s">
        <v>92</v>
      </c>
      <c r="C78" s="8" t="s">
        <v>10</v>
      </c>
      <c r="D78" s="9" t="n">
        <v>38663</v>
      </c>
      <c r="E78" s="10" t="n">
        <v>6758.68</v>
      </c>
      <c r="F78" s="11" t="s">
        <v>93</v>
      </c>
      <c r="G78" s="8" t="n">
        <v>3</v>
      </c>
      <c r="H78" s="8" t="s">
        <v>254</v>
      </c>
    </row>
    <row r="79" customFormat="false" ht="12.75" hidden="false" customHeight="false" outlineLevel="0" collapsed="false">
      <c r="A79" s="8" t="n">
        <v>77</v>
      </c>
      <c r="B79" s="8" t="s">
        <v>183</v>
      </c>
      <c r="C79" s="8" t="s">
        <v>184</v>
      </c>
      <c r="D79" s="9" t="n">
        <v>35247</v>
      </c>
      <c r="E79" s="10" t="n">
        <v>1058.908624</v>
      </c>
      <c r="F79" s="11" t="s">
        <v>185</v>
      </c>
      <c r="G79" s="8" t="n">
        <v>10</v>
      </c>
      <c r="H79" s="8" t="s">
        <v>256</v>
      </c>
    </row>
    <row r="80" customFormat="false" ht="12.75" hidden="false" customHeight="false" outlineLevel="0" collapsed="false">
      <c r="A80" s="8" t="n">
        <v>78</v>
      </c>
      <c r="B80" s="8" t="s">
        <v>131</v>
      </c>
      <c r="C80" s="8" t="s">
        <v>33</v>
      </c>
      <c r="D80" s="9" t="n">
        <v>35711</v>
      </c>
      <c r="E80" s="10" t="n">
        <v>3304.2</v>
      </c>
      <c r="F80" s="11" t="n">
        <v>50.5</v>
      </c>
      <c r="G80" s="8" t="n">
        <v>6</v>
      </c>
      <c r="H80" s="8" t="s">
        <v>255</v>
      </c>
    </row>
    <row r="81" customFormat="false" ht="12.75" hidden="false" customHeight="false" outlineLevel="0" collapsed="false">
      <c r="A81" s="8" t="n">
        <v>79</v>
      </c>
      <c r="B81" s="8" t="s">
        <v>227</v>
      </c>
      <c r="C81" s="8" t="s">
        <v>228</v>
      </c>
      <c r="D81" s="9" t="n">
        <v>34067</v>
      </c>
      <c r="E81" s="10" t="n">
        <v>174.36</v>
      </c>
      <c r="F81" s="11" t="s">
        <v>229</v>
      </c>
      <c r="G81" s="8" t="n">
        <v>0</v>
      </c>
      <c r="H81" s="8" t="s">
        <v>272</v>
      </c>
    </row>
    <row r="82" customFormat="false" ht="12.75" hidden="false" customHeight="false" outlineLevel="0" collapsed="false">
      <c r="A82" s="8" t="n">
        <v>80</v>
      </c>
      <c r="B82" s="8" t="s">
        <v>148</v>
      </c>
      <c r="C82" s="8" t="s">
        <v>10</v>
      </c>
      <c r="D82" s="9" t="n">
        <v>37832</v>
      </c>
      <c r="E82" s="10" t="n">
        <v>2276.8</v>
      </c>
      <c r="F82" s="11" t="n">
        <v>49</v>
      </c>
      <c r="G82" s="8" t="n">
        <v>1</v>
      </c>
      <c r="H82" s="8"/>
    </row>
    <row r="83" customFormat="false" ht="12.75" hidden="false" customHeight="false" outlineLevel="0" collapsed="false">
      <c r="A83" s="8" t="n">
        <v>81</v>
      </c>
      <c r="B83" s="8" t="s">
        <v>201</v>
      </c>
      <c r="C83" s="8" t="s">
        <v>10</v>
      </c>
      <c r="D83" s="9" t="n">
        <v>36972</v>
      </c>
      <c r="E83" s="10" t="n">
        <v>519.6</v>
      </c>
      <c r="F83" s="11" t="s">
        <v>202</v>
      </c>
      <c r="G83" s="8" t="n">
        <v>1</v>
      </c>
      <c r="H83" s="8" t="s">
        <v>265</v>
      </c>
    </row>
    <row r="84" customFormat="false" ht="12.75" hidden="false" customHeight="false" outlineLevel="0" collapsed="false">
      <c r="A84" s="8" t="n">
        <v>82</v>
      </c>
      <c r="B84" s="8" t="s">
        <v>13</v>
      </c>
      <c r="C84" s="8"/>
      <c r="D84" s="9"/>
      <c r="E84" s="10" t="n">
        <v>147242.89</v>
      </c>
      <c r="F84" s="11" t="s">
        <v>14</v>
      </c>
      <c r="G84" s="8"/>
      <c r="H84" s="8" t="s">
        <v>250</v>
      </c>
    </row>
    <row r="85" customFormat="false" ht="12.75" hidden="false" customHeight="false" outlineLevel="0" collapsed="false">
      <c r="A85" s="8" t="n">
        <v>83</v>
      </c>
      <c r="B85" s="8" t="s">
        <v>164</v>
      </c>
      <c r="C85" s="8" t="s">
        <v>33</v>
      </c>
      <c r="D85" s="9" t="n">
        <v>37683</v>
      </c>
      <c r="E85" s="10" t="n">
        <v>1724</v>
      </c>
      <c r="F85" s="11" t="n">
        <v>48.38</v>
      </c>
      <c r="G85" s="8" t="n">
        <v>3</v>
      </c>
      <c r="H85" s="8"/>
    </row>
    <row r="86" customFormat="false" ht="12.75" hidden="false" customHeight="false" outlineLevel="0" collapsed="false">
      <c r="A86" s="8" t="n">
        <v>84</v>
      </c>
      <c r="B86" s="8" t="s">
        <v>156</v>
      </c>
      <c r="C86" s="8" t="s">
        <v>10</v>
      </c>
      <c r="D86" s="9" t="n">
        <v>37852</v>
      </c>
      <c r="E86" s="10" t="n">
        <v>2031.06</v>
      </c>
      <c r="F86" s="11" t="s">
        <v>157</v>
      </c>
      <c r="G86" s="8" t="n">
        <v>8</v>
      </c>
      <c r="H86" s="8" t="s">
        <v>273</v>
      </c>
    </row>
    <row r="87" customFormat="false" ht="12.75" hidden="false" customHeight="false" outlineLevel="0" collapsed="false">
      <c r="A87" s="8" t="n">
        <v>85</v>
      </c>
      <c r="B87" s="8" t="s">
        <v>223</v>
      </c>
      <c r="C87" s="8" t="s">
        <v>10</v>
      </c>
      <c r="D87" s="9" t="n">
        <v>38945</v>
      </c>
      <c r="E87" s="10" t="n">
        <v>257.94</v>
      </c>
      <c r="F87" s="11" t="n">
        <v>40.33</v>
      </c>
      <c r="G87" s="8" t="n">
        <v>0</v>
      </c>
      <c r="H87" s="8" t="s">
        <v>274</v>
      </c>
    </row>
    <row r="88" customFormat="false" ht="12.75" hidden="false" customHeight="false" outlineLevel="0" collapsed="false">
      <c r="A88" s="8" t="n">
        <v>86</v>
      </c>
      <c r="B88" s="8" t="s">
        <v>108</v>
      </c>
      <c r="C88" s="8" t="s">
        <v>10</v>
      </c>
      <c r="D88" s="9" t="n">
        <v>37334</v>
      </c>
      <c r="E88" s="10" t="n">
        <v>5235.29</v>
      </c>
      <c r="F88" s="11" t="n">
        <v>39.93</v>
      </c>
      <c r="G88" s="8" t="n">
        <v>4</v>
      </c>
      <c r="H88" s="8" t="s">
        <v>261</v>
      </c>
    </row>
    <row r="89" customFormat="false" ht="12.75" hidden="false" customHeight="false" outlineLevel="0" collapsed="false">
      <c r="A89" s="8" t="n">
        <v>87</v>
      </c>
      <c r="B89" s="8" t="s">
        <v>232</v>
      </c>
      <c r="C89" s="8" t="s">
        <v>33</v>
      </c>
      <c r="D89" s="9" t="n">
        <v>35640</v>
      </c>
      <c r="E89" s="10" t="n">
        <v>119.19</v>
      </c>
      <c r="F89" s="11" t="s">
        <v>233</v>
      </c>
      <c r="G89" s="8" t="n">
        <v>7</v>
      </c>
      <c r="H89" s="8"/>
    </row>
    <row r="90" customFormat="false" ht="12.75" hidden="false" customHeight="false" outlineLevel="0" collapsed="false">
      <c r="A90" s="8" t="n">
        <v>88</v>
      </c>
      <c r="B90" s="8" t="s">
        <v>204</v>
      </c>
      <c r="C90" s="8" t="s">
        <v>150</v>
      </c>
      <c r="D90" s="9" t="n">
        <v>1994</v>
      </c>
      <c r="E90" s="10" t="n">
        <v>498.06</v>
      </c>
      <c r="F90" s="11" t="n">
        <v>37.5</v>
      </c>
      <c r="G90" s="8" t="n">
        <v>0</v>
      </c>
      <c r="H90" s="8" t="s">
        <v>275</v>
      </c>
    </row>
    <row r="91" customFormat="false" ht="12.75" hidden="false" customHeight="false" outlineLevel="0" collapsed="false">
      <c r="A91" s="8" t="n">
        <v>89</v>
      </c>
      <c r="B91" s="8" t="s">
        <v>169</v>
      </c>
      <c r="C91" s="8" t="s">
        <v>33</v>
      </c>
      <c r="D91" s="9" t="n">
        <v>38408</v>
      </c>
      <c r="E91" s="10" t="n">
        <v>1304.47</v>
      </c>
      <c r="F91" s="11" t="n">
        <v>35.915</v>
      </c>
      <c r="G91" s="8" t="n">
        <v>2</v>
      </c>
      <c r="H91" s="8" t="s">
        <v>276</v>
      </c>
    </row>
    <row r="92" customFormat="false" ht="12.75" hidden="false" customHeight="false" outlineLevel="0" collapsed="false">
      <c r="A92" s="8" t="n">
        <v>90</v>
      </c>
      <c r="B92" s="8" t="s">
        <v>225</v>
      </c>
      <c r="C92" s="8" t="s">
        <v>10</v>
      </c>
      <c r="D92" s="9" t="n">
        <v>37876</v>
      </c>
      <c r="E92" s="10" t="n">
        <v>218.84</v>
      </c>
      <c r="F92" s="11" t="n">
        <v>35.216</v>
      </c>
      <c r="G92" s="8" t="n">
        <v>5</v>
      </c>
      <c r="H92" s="8" t="s">
        <v>277</v>
      </c>
    </row>
    <row r="93" customFormat="false" ht="12.75" hidden="false" customHeight="false" outlineLevel="0" collapsed="false">
      <c r="A93" s="8" t="n">
        <v>91</v>
      </c>
      <c r="B93" s="8" t="s">
        <v>215</v>
      </c>
      <c r="C93" s="8" t="s">
        <v>10</v>
      </c>
      <c r="D93" s="9" t="n">
        <v>36812</v>
      </c>
      <c r="E93" s="10" t="n">
        <v>365.63</v>
      </c>
      <c r="F93" s="11" t="s">
        <v>216</v>
      </c>
      <c r="G93" s="8" t="n">
        <v>3</v>
      </c>
      <c r="H93" s="8" t="s">
        <v>265</v>
      </c>
    </row>
    <row r="94" customFormat="false" ht="12.75" hidden="false" customHeight="false" outlineLevel="0" collapsed="false">
      <c r="A94" s="8" t="n">
        <v>92</v>
      </c>
      <c r="B94" s="8" t="s">
        <v>199</v>
      </c>
      <c r="C94" s="8" t="s">
        <v>33</v>
      </c>
      <c r="D94" s="9" t="n">
        <v>38201</v>
      </c>
      <c r="E94" s="10" t="n">
        <v>539.54</v>
      </c>
      <c r="F94" s="11" t="n">
        <v>33.097</v>
      </c>
      <c r="G94" s="8" t="n">
        <v>11</v>
      </c>
      <c r="H94" s="8" t="s">
        <v>253</v>
      </c>
    </row>
    <row r="95" customFormat="false" ht="12.75" hidden="false" customHeight="false" outlineLevel="0" collapsed="false">
      <c r="A95" s="8" t="n">
        <v>93</v>
      </c>
      <c r="B95" s="8" t="s">
        <v>43</v>
      </c>
      <c r="C95" s="8" t="s">
        <v>10</v>
      </c>
      <c r="D95" s="9" t="n">
        <v>37480</v>
      </c>
      <c r="E95" s="10" t="n">
        <v>19659.5</v>
      </c>
      <c r="F95" s="11" t="n">
        <v>33</v>
      </c>
      <c r="G95" s="8" t="n">
        <v>4</v>
      </c>
      <c r="H95" s="8" t="s">
        <v>278</v>
      </c>
    </row>
    <row r="96" customFormat="false" ht="12.75" hidden="false" customHeight="false" outlineLevel="0" collapsed="false">
      <c r="A96" s="8" t="n">
        <v>94</v>
      </c>
      <c r="B96" s="8" t="s">
        <v>194</v>
      </c>
      <c r="C96" s="8" t="s">
        <v>10</v>
      </c>
      <c r="D96" s="9" t="n">
        <v>37419</v>
      </c>
      <c r="E96" s="10" t="n">
        <v>611</v>
      </c>
      <c r="F96" s="11" t="n">
        <v>32.43</v>
      </c>
      <c r="G96" s="8" t="n">
        <v>1</v>
      </c>
      <c r="H96" s="8" t="s">
        <v>253</v>
      </c>
    </row>
    <row r="97" customFormat="false" ht="12.75" hidden="false" customHeight="false" outlineLevel="0" collapsed="false">
      <c r="A97" s="8" t="n">
        <v>95</v>
      </c>
      <c r="B97" s="8" t="s">
        <v>217</v>
      </c>
      <c r="C97" s="8" t="s">
        <v>10</v>
      </c>
      <c r="D97" s="9" t="n">
        <v>38315</v>
      </c>
      <c r="E97" s="10" t="n">
        <v>358</v>
      </c>
      <c r="F97" s="11" t="n">
        <v>32</v>
      </c>
      <c r="G97" s="8" t="n">
        <v>4</v>
      </c>
      <c r="H97" s="8" t="s">
        <v>279</v>
      </c>
    </row>
    <row r="98" customFormat="false" ht="12.75" hidden="false" customHeight="false" outlineLevel="0" collapsed="false">
      <c r="A98" s="8" t="n">
        <v>96</v>
      </c>
      <c r="B98" s="8" t="s">
        <v>168</v>
      </c>
      <c r="C98" s="8" t="s">
        <v>10</v>
      </c>
      <c r="D98" s="9" t="n">
        <v>38096</v>
      </c>
      <c r="E98" s="10" t="n">
        <v>1332</v>
      </c>
      <c r="F98" s="11" t="n">
        <v>30</v>
      </c>
      <c r="G98" s="8" t="n">
        <v>7</v>
      </c>
      <c r="H98" s="8" t="s">
        <v>258</v>
      </c>
    </row>
    <row r="99" customFormat="false" ht="12.75" hidden="false" customHeight="false" outlineLevel="0" collapsed="false">
      <c r="A99" s="8" t="n">
        <v>97</v>
      </c>
      <c r="B99" s="8" t="s">
        <v>236</v>
      </c>
      <c r="C99" s="8" t="s">
        <v>10</v>
      </c>
      <c r="D99" s="9" t="n">
        <v>38470</v>
      </c>
      <c r="E99" s="10" t="n">
        <v>99</v>
      </c>
      <c r="F99" s="11" t="n">
        <v>30</v>
      </c>
      <c r="G99" s="8" t="n">
        <v>1</v>
      </c>
      <c r="H99" s="8"/>
    </row>
    <row r="100" customFormat="false" ht="12.75" hidden="false" customHeight="false" outlineLevel="0" collapsed="false">
      <c r="A100" s="8" t="n">
        <v>98</v>
      </c>
      <c r="B100" s="8" t="s">
        <v>239</v>
      </c>
      <c r="C100" s="8" t="s">
        <v>33</v>
      </c>
      <c r="D100" s="9" t="n">
        <v>37320</v>
      </c>
      <c r="E100" s="10" t="n">
        <v>32.02</v>
      </c>
      <c r="F100" s="11" t="n">
        <v>30</v>
      </c>
      <c r="G100" s="8" t="n">
        <v>1</v>
      </c>
      <c r="H100" s="8" t="s">
        <v>250</v>
      </c>
    </row>
    <row r="101" customFormat="false" ht="12.75" hidden="false" customHeight="false" outlineLevel="0" collapsed="false">
      <c r="A101" s="8" t="n">
        <v>99</v>
      </c>
      <c r="B101" s="8" t="s">
        <v>238</v>
      </c>
      <c r="C101" s="8" t="s">
        <v>10</v>
      </c>
      <c r="D101" s="9" t="n">
        <v>38407</v>
      </c>
      <c r="E101" s="10" t="n">
        <v>45.21</v>
      </c>
      <c r="F101" s="11" t="n">
        <v>30</v>
      </c>
      <c r="G101" s="8" t="n">
        <v>2</v>
      </c>
      <c r="H101" s="8" t="s">
        <v>253</v>
      </c>
    </row>
    <row r="102" customFormat="false" ht="12.75" hidden="false" customHeight="false" outlineLevel="0" collapsed="false">
      <c r="A102" s="8" t="n">
        <v>100</v>
      </c>
      <c r="B102" s="8" t="s">
        <v>189</v>
      </c>
      <c r="C102" s="8" t="s">
        <v>10</v>
      </c>
      <c r="D102" s="9" t="n">
        <v>39264</v>
      </c>
      <c r="E102" s="10" t="n">
        <v>928.92</v>
      </c>
      <c r="F102" s="11" t="n">
        <v>30</v>
      </c>
      <c r="G102" s="8" t="n">
        <v>4</v>
      </c>
      <c r="H102" s="8" t="s">
        <v>273</v>
      </c>
    </row>
    <row r="103" customFormat="false" ht="12.75" hidden="false" customHeight="false" outlineLevel="0" collapsed="false">
      <c r="A103" s="8" t="n">
        <v>101</v>
      </c>
      <c r="B103" s="8" t="s">
        <v>226</v>
      </c>
      <c r="C103" s="8" t="s">
        <v>150</v>
      </c>
      <c r="D103" s="9" t="n">
        <v>38281</v>
      </c>
      <c r="E103" s="10" t="n">
        <v>175.114</v>
      </c>
      <c r="F103" s="11" t="n">
        <v>29.837</v>
      </c>
      <c r="G103" s="8" t="n">
        <v>3</v>
      </c>
      <c r="H103" s="8" t="s">
        <v>273</v>
      </c>
    </row>
    <row r="104" customFormat="false" ht="12.75" hidden="false" customHeight="false" outlineLevel="0" collapsed="false">
      <c r="A104" s="8" t="n">
        <v>102</v>
      </c>
      <c r="B104" s="8" t="s">
        <v>90</v>
      </c>
      <c r="C104" s="8" t="s">
        <v>10</v>
      </c>
      <c r="D104" s="9" t="n">
        <v>38849</v>
      </c>
      <c r="E104" s="10" t="n">
        <v>6948</v>
      </c>
      <c r="F104" s="11" t="n">
        <v>22</v>
      </c>
      <c r="G104" s="8" t="n">
        <v>0</v>
      </c>
      <c r="H104" s="8" t="s">
        <v>269</v>
      </c>
    </row>
    <row r="105" customFormat="false" ht="12.75" hidden="false" customHeight="false" outlineLevel="0" collapsed="false">
      <c r="A105" s="8" t="n">
        <v>103</v>
      </c>
      <c r="B105" s="8" t="s">
        <v>171</v>
      </c>
      <c r="C105" s="8" t="s">
        <v>10</v>
      </c>
      <c r="D105" s="9" t="n">
        <v>38272</v>
      </c>
      <c r="E105" s="10" t="n">
        <v>1285.9</v>
      </c>
      <c r="F105" s="11" t="n">
        <v>21</v>
      </c>
      <c r="G105" s="8" t="n">
        <v>8</v>
      </c>
      <c r="H105" s="8" t="s">
        <v>251</v>
      </c>
    </row>
    <row r="106" customFormat="false" ht="12.75" hidden="false" customHeight="false" outlineLevel="0" collapsed="false">
      <c r="A106" s="8" t="n">
        <v>104</v>
      </c>
      <c r="B106" s="8" t="s">
        <v>234</v>
      </c>
      <c r="C106" s="8" t="s">
        <v>10</v>
      </c>
      <c r="D106" s="9" t="n">
        <v>37721</v>
      </c>
      <c r="E106" s="10" t="n">
        <v>112.4</v>
      </c>
      <c r="F106" s="11" t="s">
        <v>235</v>
      </c>
      <c r="G106" s="8" t="n">
        <v>6</v>
      </c>
      <c r="H106" s="8" t="s">
        <v>253</v>
      </c>
    </row>
    <row r="107" customFormat="false" ht="12.75" hidden="false" customHeight="false" outlineLevel="0" collapsed="false">
      <c r="A107" s="8" t="n">
        <v>105</v>
      </c>
      <c r="B107" s="8" t="s">
        <v>143</v>
      </c>
      <c r="C107" s="8" t="s">
        <v>10</v>
      </c>
      <c r="D107" s="9" t="n">
        <v>39175</v>
      </c>
      <c r="E107" s="10" t="n">
        <v>2600</v>
      </c>
      <c r="F107" s="11" t="s">
        <v>144</v>
      </c>
      <c r="G107" s="8" t="n">
        <v>1</v>
      </c>
      <c r="H107" s="12" t="s">
        <v>273</v>
      </c>
    </row>
    <row r="108" customFormat="false" ht="12.75" hidden="false" customHeight="false" outlineLevel="0" collapsed="false">
      <c r="A108" s="8" t="n">
        <v>106</v>
      </c>
      <c r="B108" s="8" t="s">
        <v>15</v>
      </c>
      <c r="C108" s="8" t="s">
        <v>10</v>
      </c>
      <c r="D108" s="9" t="n">
        <v>35156</v>
      </c>
      <c r="E108" s="10" t="n">
        <v>115333</v>
      </c>
      <c r="F108" s="11" t="s">
        <v>16</v>
      </c>
      <c r="G108" s="8" t="n">
        <v>18</v>
      </c>
      <c r="H108" s="8" t="s">
        <v>250</v>
      </c>
    </row>
    <row r="109" customFormat="false" ht="12.75" hidden="false" customHeight="false" outlineLevel="0" collapsed="false">
      <c r="A109" s="8" t="n">
        <v>107</v>
      </c>
      <c r="B109" s="8" t="s">
        <v>20</v>
      </c>
      <c r="C109" s="8" t="s">
        <v>10</v>
      </c>
      <c r="D109" s="9"/>
      <c r="E109" s="10" t="n">
        <v>71259</v>
      </c>
      <c r="F109" s="11" t="s">
        <v>16</v>
      </c>
      <c r="G109" s="8" t="n">
        <v>9</v>
      </c>
      <c r="H109" s="8" t="s">
        <v>250</v>
      </c>
    </row>
    <row r="110" customFormat="false" ht="12.75" hidden="false" customHeight="false" outlineLevel="0" collapsed="false">
      <c r="A110" s="8" t="n">
        <v>108</v>
      </c>
      <c r="B110" s="8" t="s">
        <v>81</v>
      </c>
      <c r="C110" s="8" t="s">
        <v>10</v>
      </c>
      <c r="D110" s="9" t="n">
        <v>34682</v>
      </c>
      <c r="E110" s="10" t="n">
        <v>7413</v>
      </c>
      <c r="F110" s="11" t="s">
        <v>16</v>
      </c>
      <c r="G110" s="8" t="n">
        <v>13</v>
      </c>
      <c r="H110" s="8" t="s">
        <v>258</v>
      </c>
    </row>
    <row r="112" customFormat="false" ht="12.75" hidden="false" customHeight="false" outlineLevel="0" collapsed="false">
      <c r="A112" s="14" t="s">
        <v>243</v>
      </c>
    </row>
    <row r="113" customFormat="false" ht="12.75" hidden="false" customHeight="false" outlineLevel="0" collapsed="false">
      <c r="A113" s="14" t="s">
        <v>244</v>
      </c>
    </row>
    <row r="114" customFormat="false" ht="12.75" hidden="false" customHeight="false" outlineLevel="0" collapsed="false">
      <c r="A114" s="14" t="s">
        <v>245</v>
      </c>
    </row>
    <row r="115" customFormat="false" ht="12.75" hidden="false" customHeight="false" outlineLevel="0" collapsed="false">
      <c r="A115" s="14" t="s">
        <v>24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42"/>
    <col collapsed="false" customWidth="false" hidden="false" outlineLevel="0" max="257" min="3" style="1" width="9.14"/>
  </cols>
  <sheetData>
    <row r="1" s="16" customFormat="true" ht="9.75" hidden="false" customHeight="false" outlineLevel="0" collapsed="false">
      <c r="A1" s="15" t="s">
        <v>280</v>
      </c>
      <c r="B1" s="15"/>
      <c r="C1" s="15"/>
      <c r="D1" s="15"/>
      <c r="E1" s="15"/>
      <c r="F1" s="15"/>
      <c r="G1" s="15"/>
      <c r="H1" s="15"/>
      <c r="I1" s="15"/>
      <c r="J1" s="15"/>
      <c r="K1" s="15"/>
    </row>
    <row r="2" s="16" customFormat="true" ht="54" hidden="false" customHeight="false" outlineLevel="0" collapsed="false">
      <c r="A2" s="17" t="s">
        <v>1</v>
      </c>
      <c r="B2" s="18" t="s">
        <v>2</v>
      </c>
      <c r="C2" s="18" t="s">
        <v>3</v>
      </c>
      <c r="D2" s="19" t="s">
        <v>4</v>
      </c>
      <c r="E2" s="19" t="s">
        <v>5</v>
      </c>
      <c r="F2" s="19" t="s">
        <v>281</v>
      </c>
      <c r="G2" s="21" t="s">
        <v>282</v>
      </c>
      <c r="H2" s="19" t="s">
        <v>6</v>
      </c>
      <c r="I2" s="19" t="s">
        <v>283</v>
      </c>
      <c r="J2" s="22" t="s">
        <v>284</v>
      </c>
      <c r="K2" s="19" t="s">
        <v>249</v>
      </c>
    </row>
    <row r="3" customFormat="false" ht="12.75" hidden="false" customHeight="false" outlineLevel="0" collapsed="false">
      <c r="A3" s="8" t="n">
        <v>1</v>
      </c>
      <c r="B3" s="8" t="s">
        <v>9</v>
      </c>
      <c r="C3" s="8" t="s">
        <v>10</v>
      </c>
      <c r="D3" s="9" t="n">
        <v>34067</v>
      </c>
      <c r="E3" s="10" t="n">
        <v>278381</v>
      </c>
      <c r="F3" s="11" t="n">
        <v>264700.505</v>
      </c>
      <c r="G3" s="23" t="n">
        <v>0.0516829199098052</v>
      </c>
      <c r="H3" s="11" t="s">
        <v>11</v>
      </c>
      <c r="I3" s="11" t="n">
        <v>1547.192</v>
      </c>
      <c r="J3" s="23" t="n">
        <v>0</v>
      </c>
      <c r="K3" s="10"/>
    </row>
    <row r="4" customFormat="false" ht="12.75" hidden="false" customHeight="false" outlineLevel="0" collapsed="false">
      <c r="A4" s="8" t="n">
        <v>2</v>
      </c>
      <c r="B4" s="8" t="s">
        <v>13</v>
      </c>
      <c r="C4" s="8"/>
      <c r="D4" s="9"/>
      <c r="E4" s="10" t="n">
        <v>147242.89</v>
      </c>
      <c r="F4" s="11" t="n">
        <v>117062.72674254</v>
      </c>
      <c r="G4" s="23" t="n">
        <v>0.257811893651138</v>
      </c>
      <c r="H4" s="11" t="s">
        <v>14</v>
      </c>
      <c r="I4" s="11" t="n">
        <v>48</v>
      </c>
      <c r="J4" s="23" t="n">
        <v>0</v>
      </c>
      <c r="K4" s="10" t="s">
        <v>250</v>
      </c>
    </row>
    <row r="5" customFormat="false" ht="12.75" hidden="false" customHeight="false" outlineLevel="0" collapsed="false">
      <c r="A5" s="8" t="n">
        <v>3</v>
      </c>
      <c r="B5" s="8" t="s">
        <v>15</v>
      </c>
      <c r="C5" s="8" t="s">
        <v>10</v>
      </c>
      <c r="D5" s="9" t="n">
        <v>35156</v>
      </c>
      <c r="E5" s="10" t="n">
        <v>115333</v>
      </c>
      <c r="F5" s="11" t="n">
        <v>107439.487</v>
      </c>
      <c r="G5" s="23" t="n">
        <v>0.0734693846779071</v>
      </c>
      <c r="H5" s="11" t="s">
        <v>16</v>
      </c>
      <c r="I5" s="11"/>
      <c r="J5" s="23"/>
      <c r="K5" s="10" t="s">
        <v>250</v>
      </c>
    </row>
    <row r="6" customFormat="false" ht="12.75" hidden="false" customHeight="false" outlineLevel="0" collapsed="false">
      <c r="A6" s="8" t="n">
        <v>4</v>
      </c>
      <c r="B6" s="8" t="s">
        <v>18</v>
      </c>
      <c r="C6" s="8" t="s">
        <v>10</v>
      </c>
      <c r="D6" s="9" t="n">
        <v>35152</v>
      </c>
      <c r="E6" s="10" t="n">
        <v>93453.71</v>
      </c>
      <c r="F6" s="11" t="n">
        <v>94236.6</v>
      </c>
      <c r="G6" s="23" t="n">
        <v>-0.00830770634763989</v>
      </c>
      <c r="H6" s="11" t="s">
        <v>19</v>
      </c>
      <c r="I6" s="11" t="n">
        <v>811.42</v>
      </c>
      <c r="J6" s="23" t="n">
        <v>0.0280619161470017</v>
      </c>
      <c r="K6" s="10" t="s">
        <v>250</v>
      </c>
    </row>
    <row r="7" customFormat="false" ht="12.75" hidden="false" customHeight="false" outlineLevel="0" collapsed="false">
      <c r="A7" s="8" t="n">
        <v>5</v>
      </c>
      <c r="B7" s="8" t="s">
        <v>20</v>
      </c>
      <c r="C7" s="8" t="s">
        <v>10</v>
      </c>
      <c r="D7" s="9"/>
      <c r="E7" s="10" t="n">
        <v>71259</v>
      </c>
      <c r="F7" s="11" t="n">
        <v>72357.87058593</v>
      </c>
      <c r="G7" s="23" t="n">
        <v>-0.0151866075802357</v>
      </c>
      <c r="H7" s="11" t="s">
        <v>16</v>
      </c>
      <c r="I7" s="11"/>
      <c r="J7" s="23"/>
      <c r="K7" s="10" t="s">
        <v>250</v>
      </c>
    </row>
    <row r="8" customFormat="false" ht="12.75" hidden="false" customHeight="false" outlineLevel="0" collapsed="false">
      <c r="A8" s="8" t="n">
        <v>6</v>
      </c>
      <c r="B8" s="8" t="s">
        <v>21</v>
      </c>
      <c r="C8" s="8" t="s">
        <v>10</v>
      </c>
      <c r="D8" s="9" t="n">
        <v>36314</v>
      </c>
      <c r="E8" s="10" t="n">
        <v>69446.48</v>
      </c>
      <c r="F8" s="11" t="n">
        <v>87600.7</v>
      </c>
      <c r="G8" s="23" t="n">
        <v>-0.2072382983241</v>
      </c>
      <c r="H8" s="11" t="n">
        <v>6842.6</v>
      </c>
      <c r="I8" s="11" t="n">
        <v>6825</v>
      </c>
      <c r="J8" s="23" t="n">
        <v>0.00257875457875456</v>
      </c>
      <c r="K8" s="10" t="s">
        <v>250</v>
      </c>
    </row>
    <row r="9" customFormat="false" ht="12.75" hidden="false" customHeight="false" outlineLevel="0" collapsed="false">
      <c r="A9" s="8" t="n">
        <v>7</v>
      </c>
      <c r="B9" s="8" t="s">
        <v>23</v>
      </c>
      <c r="C9" s="8" t="s">
        <v>10</v>
      </c>
      <c r="D9" s="9" t="n">
        <v>36845</v>
      </c>
      <c r="E9" s="10" t="n">
        <v>67197.34</v>
      </c>
      <c r="F9" s="11" t="n">
        <v>57412.3835343438</v>
      </c>
      <c r="G9" s="23" t="n">
        <v>0.17043285547974</v>
      </c>
      <c r="H9" s="11" t="s">
        <v>24</v>
      </c>
      <c r="I9" s="11" t="n">
        <v>99.955</v>
      </c>
      <c r="J9" s="23" t="n">
        <v>0</v>
      </c>
      <c r="K9" s="10" t="s">
        <v>250</v>
      </c>
    </row>
    <row r="10" customFormat="false" ht="12.75" hidden="false" customHeight="false" outlineLevel="0" collapsed="false">
      <c r="A10" s="8" t="n">
        <v>8</v>
      </c>
      <c r="B10" s="8" t="s">
        <v>26</v>
      </c>
      <c r="C10" s="8" t="s">
        <v>10</v>
      </c>
      <c r="D10" s="9"/>
      <c r="E10" s="10" t="n">
        <v>54870.76</v>
      </c>
      <c r="F10" s="11" t="n">
        <v>45388.51</v>
      </c>
      <c r="G10" s="23" t="n">
        <v>0.208913004634874</v>
      </c>
      <c r="H10" s="11" t="s">
        <v>27</v>
      </c>
      <c r="I10" s="11" t="n">
        <v>413.8</v>
      </c>
      <c r="J10" s="23" t="n">
        <v>0.00048332527791195</v>
      </c>
      <c r="K10" s="10" t="s">
        <v>252</v>
      </c>
    </row>
    <row r="11" customFormat="false" ht="12.75" hidden="false" customHeight="false" outlineLevel="0" collapsed="false">
      <c r="A11" s="8" t="n">
        <v>9</v>
      </c>
      <c r="B11" s="8" t="s">
        <v>29</v>
      </c>
      <c r="C11" s="8" t="s">
        <v>10</v>
      </c>
      <c r="D11" s="9" t="n">
        <v>35752</v>
      </c>
      <c r="E11" s="10" t="n">
        <v>53566.4</v>
      </c>
      <c r="F11" s="11" t="n">
        <v>52553.3</v>
      </c>
      <c r="G11" s="23" t="n">
        <v>0.0192775715321398</v>
      </c>
      <c r="H11" s="11" t="s">
        <v>30</v>
      </c>
      <c r="I11" s="11" t="n">
        <v>205.23</v>
      </c>
      <c r="J11" s="23" t="n">
        <v>0.101447156848414</v>
      </c>
      <c r="K11" s="10"/>
    </row>
    <row r="12" customFormat="false" ht="12.75" hidden="false" customHeight="false" outlineLevel="0" collapsed="false">
      <c r="A12" s="8" t="n">
        <v>10</v>
      </c>
      <c r="B12" s="8" t="s">
        <v>32</v>
      </c>
      <c r="C12" s="8" t="s">
        <v>33</v>
      </c>
      <c r="D12" s="9" t="n">
        <v>37326</v>
      </c>
      <c r="E12" s="10" t="n">
        <v>36709.900139932</v>
      </c>
      <c r="F12" s="11" t="n">
        <v>28965.23948411</v>
      </c>
      <c r="G12" s="23" t="n">
        <v>0.267377753257336</v>
      </c>
      <c r="H12" s="11" t="s">
        <v>34</v>
      </c>
      <c r="I12" s="11" t="n">
        <v>210.55</v>
      </c>
      <c r="J12" s="23" t="n">
        <v>0</v>
      </c>
      <c r="K12" s="10" t="s">
        <v>256</v>
      </c>
    </row>
    <row r="13" customFormat="false" ht="12.75" hidden="false" customHeight="false" outlineLevel="0" collapsed="false">
      <c r="A13" s="8" t="n">
        <v>11</v>
      </c>
      <c r="B13" s="8" t="s">
        <v>36</v>
      </c>
      <c r="C13" s="8" t="s">
        <v>10</v>
      </c>
      <c r="D13" s="9" t="n">
        <v>35334</v>
      </c>
      <c r="E13" s="10" t="n">
        <v>29803.62</v>
      </c>
      <c r="F13" s="11" t="n">
        <v>23489.1119629336</v>
      </c>
      <c r="G13" s="23" t="n">
        <v>0.268827022793829</v>
      </c>
      <c r="H13" s="11" t="n">
        <v>117.2</v>
      </c>
      <c r="I13" s="11" t="n">
        <v>151</v>
      </c>
      <c r="J13" s="23" t="n">
        <v>-0.223841059602649</v>
      </c>
      <c r="K13" s="10" t="s">
        <v>253</v>
      </c>
    </row>
    <row r="14" customFormat="false" ht="12.75" hidden="false" customHeight="false" outlineLevel="0" collapsed="false">
      <c r="A14" s="8" t="n">
        <v>12</v>
      </c>
      <c r="B14" s="8" t="s">
        <v>38</v>
      </c>
      <c r="C14" s="8" t="s">
        <v>10</v>
      </c>
      <c r="D14" s="9" t="n">
        <v>37047</v>
      </c>
      <c r="E14" s="10" t="n">
        <v>27735.2</v>
      </c>
      <c r="F14" s="11" t="n">
        <v>22915.34</v>
      </c>
      <c r="G14" s="23" t="n">
        <v>0.21033334002463</v>
      </c>
      <c r="H14" s="11" t="n">
        <v>118.3</v>
      </c>
      <c r="I14" s="11" t="n">
        <v>118</v>
      </c>
      <c r="J14" s="23" t="n">
        <v>0.00254237288135584</v>
      </c>
      <c r="K14" s="10" t="s">
        <v>263</v>
      </c>
    </row>
    <row r="15" customFormat="false" ht="12.75" hidden="false" customHeight="false" outlineLevel="0" collapsed="false">
      <c r="A15" s="8" t="n">
        <v>13</v>
      </c>
      <c r="B15" s="8" t="s">
        <v>40</v>
      </c>
      <c r="C15" s="8" t="s">
        <v>10</v>
      </c>
      <c r="D15" s="9" t="n">
        <v>37292</v>
      </c>
      <c r="E15" s="10" t="n">
        <v>24357.29</v>
      </c>
      <c r="F15" s="11" t="n">
        <v>25239.13</v>
      </c>
      <c r="G15" s="23" t="n">
        <v>-0.0349393976733746</v>
      </c>
      <c r="H15" s="11" t="s">
        <v>41</v>
      </c>
      <c r="I15" s="11" t="n">
        <v>199.07</v>
      </c>
      <c r="J15" s="23" t="n">
        <v>0.224644597377807</v>
      </c>
      <c r="K15" s="10" t="s">
        <v>257</v>
      </c>
    </row>
    <row r="16" customFormat="false" ht="12.75" hidden="false" customHeight="false" outlineLevel="0" collapsed="false">
      <c r="A16" s="8" t="n">
        <v>14</v>
      </c>
      <c r="B16" s="8" t="s">
        <v>43</v>
      </c>
      <c r="C16" s="8" t="s">
        <v>10</v>
      </c>
      <c r="D16" s="9" t="n">
        <v>37480</v>
      </c>
      <c r="E16" s="10" t="n">
        <v>19659.5</v>
      </c>
      <c r="F16" s="11" t="n">
        <v>13798.06</v>
      </c>
      <c r="G16" s="23" t="n">
        <v>0.424801747492039</v>
      </c>
      <c r="H16" s="11" t="n">
        <v>33</v>
      </c>
      <c r="I16" s="11" t="n">
        <v>30.19</v>
      </c>
      <c r="J16" s="23" t="n">
        <v>0.093077177873468</v>
      </c>
      <c r="K16" s="10" t="s">
        <v>278</v>
      </c>
    </row>
    <row r="17" customFormat="false" ht="12.75" hidden="false" customHeight="false" outlineLevel="0" collapsed="false">
      <c r="A17" s="8" t="n">
        <v>15</v>
      </c>
      <c r="B17" s="8" t="s">
        <v>44</v>
      </c>
      <c r="C17" s="8" t="s">
        <v>10</v>
      </c>
      <c r="D17" s="9" t="n">
        <v>37369</v>
      </c>
      <c r="E17" s="10" t="n">
        <v>18107.95</v>
      </c>
      <c r="F17" s="11" t="n">
        <v>17525</v>
      </c>
      <c r="G17" s="23" t="n">
        <f aca="false">E17/F17-1</f>
        <v>0.0332639087018545</v>
      </c>
      <c r="H17" s="11" t="s">
        <v>45</v>
      </c>
      <c r="I17" s="11" t="n">
        <v>208.228</v>
      </c>
      <c r="J17" s="23" t="n">
        <v>0</v>
      </c>
      <c r="K17" s="10" t="s">
        <v>253</v>
      </c>
    </row>
    <row r="18" customFormat="false" ht="12.75" hidden="false" customHeight="false" outlineLevel="0" collapsed="false">
      <c r="A18" s="8" t="n">
        <v>16</v>
      </c>
      <c r="B18" s="8" t="s">
        <v>47</v>
      </c>
      <c r="C18" s="8" t="s">
        <v>10</v>
      </c>
      <c r="D18" s="9"/>
      <c r="E18" s="10" t="n">
        <v>16660</v>
      </c>
      <c r="F18" s="11" t="n">
        <v>12390</v>
      </c>
      <c r="G18" s="23" t="n">
        <v>0.344632768361582</v>
      </c>
      <c r="H18" s="11" t="s">
        <v>48</v>
      </c>
      <c r="I18" s="11" t="n">
        <v>215</v>
      </c>
      <c r="J18" s="23" t="n">
        <v>-0.00465116279069766</v>
      </c>
      <c r="K18" s="10" t="s">
        <v>257</v>
      </c>
    </row>
    <row r="19" customFormat="false" ht="12.75" hidden="false" customHeight="false" outlineLevel="0" collapsed="false">
      <c r="A19" s="8" t="n">
        <v>17</v>
      </c>
      <c r="B19" s="8" t="s">
        <v>50</v>
      </c>
      <c r="C19" s="8" t="s">
        <v>10</v>
      </c>
      <c r="D19" s="9"/>
      <c r="E19" s="10" t="n">
        <v>14595.63</v>
      </c>
      <c r="F19" s="11" t="n">
        <v>12772.217</v>
      </c>
      <c r="G19" s="23" t="n">
        <v>0.142764016615126</v>
      </c>
      <c r="H19" s="11" t="n">
        <v>378.73</v>
      </c>
      <c r="I19" s="11" t="n">
        <v>283.039</v>
      </c>
      <c r="J19" s="23" t="n">
        <v>0.338084150947396</v>
      </c>
      <c r="K19" s="10" t="s">
        <v>250</v>
      </c>
    </row>
    <row r="20" customFormat="false" ht="12.75" hidden="false" customHeight="false" outlineLevel="0" collapsed="false">
      <c r="A20" s="8" t="n">
        <v>18</v>
      </c>
      <c r="B20" s="8" t="s">
        <v>52</v>
      </c>
      <c r="C20" s="8" t="s">
        <v>53</v>
      </c>
      <c r="D20" s="9" t="n">
        <v>37347</v>
      </c>
      <c r="E20" s="10" t="n">
        <v>13940.5</v>
      </c>
      <c r="F20" s="11" t="n">
        <v>13872</v>
      </c>
      <c r="G20" s="23" t="n">
        <v>0.00493800461361015</v>
      </c>
      <c r="H20" s="11" t="n">
        <v>153.5</v>
      </c>
      <c r="I20" s="11" t="n">
        <v>143</v>
      </c>
      <c r="J20" s="23" t="n">
        <v>0.0734265734265733</v>
      </c>
      <c r="K20" s="10" t="s">
        <v>258</v>
      </c>
    </row>
    <row r="21" customFormat="false" ht="12.75" hidden="false" customHeight="false" outlineLevel="0" collapsed="false">
      <c r="A21" s="8" t="n">
        <v>19</v>
      </c>
      <c r="B21" s="8" t="s">
        <v>55</v>
      </c>
      <c r="C21" s="8" t="s">
        <v>10</v>
      </c>
      <c r="D21" s="9" t="n">
        <v>35174</v>
      </c>
      <c r="E21" s="10" t="n">
        <v>13796.41</v>
      </c>
      <c r="F21" s="11" t="n">
        <v>13968.84</v>
      </c>
      <c r="G21" s="23" t="n">
        <v>-0.0123439025717239</v>
      </c>
      <c r="H21" s="11" t="n">
        <v>112.5</v>
      </c>
      <c r="I21" s="11" t="n">
        <v>109.4</v>
      </c>
      <c r="J21" s="23" t="n">
        <v>0.0283363802559415</v>
      </c>
      <c r="K21" s="10" t="s">
        <v>253</v>
      </c>
    </row>
    <row r="22" customFormat="false" ht="12.75" hidden="false" customHeight="false" outlineLevel="0" collapsed="false">
      <c r="A22" s="8" t="n">
        <v>20</v>
      </c>
      <c r="B22" s="8" t="s">
        <v>57</v>
      </c>
      <c r="C22" s="8" t="s">
        <v>10</v>
      </c>
      <c r="D22" s="9" t="n">
        <v>36879</v>
      </c>
      <c r="E22" s="10" t="n">
        <v>13562.73</v>
      </c>
      <c r="F22" s="11" t="n">
        <v>14031.9315252</v>
      </c>
      <c r="G22" s="23" t="n">
        <v>-0.0334381281976299</v>
      </c>
      <c r="H22" s="11" t="n">
        <v>305</v>
      </c>
      <c r="I22" s="11" t="n">
        <v>302</v>
      </c>
      <c r="J22" s="23" t="n">
        <v>0.00993377483443703</v>
      </c>
      <c r="K22" s="10" t="s">
        <v>253</v>
      </c>
    </row>
    <row r="23" customFormat="false" ht="12.75" hidden="false" customHeight="false" outlineLevel="0" collapsed="false">
      <c r="A23" s="8" t="n">
        <v>21</v>
      </c>
      <c r="B23" s="8" t="s">
        <v>58</v>
      </c>
      <c r="C23" s="8" t="s">
        <v>10</v>
      </c>
      <c r="D23" s="9" t="n">
        <v>35136</v>
      </c>
      <c r="E23" s="10" t="n">
        <v>12418.55</v>
      </c>
      <c r="F23" s="11" t="n">
        <v>12230.97485015</v>
      </c>
      <c r="G23" s="23" t="n">
        <v>0.015336075181914</v>
      </c>
      <c r="H23" s="11" t="s">
        <v>59</v>
      </c>
      <c r="I23" s="11" t="n">
        <v>256.642</v>
      </c>
      <c r="J23" s="23" t="n">
        <v>-0.00250153910895334</v>
      </c>
      <c r="K23" s="10" t="s">
        <v>255</v>
      </c>
    </row>
    <row r="24" customFormat="false" ht="12.75" hidden="false" customHeight="false" outlineLevel="0" collapsed="false">
      <c r="A24" s="8" t="n">
        <v>22</v>
      </c>
      <c r="B24" s="8" t="s">
        <v>61</v>
      </c>
      <c r="C24" s="8" t="s">
        <v>10</v>
      </c>
      <c r="D24" s="9" t="n">
        <v>35032</v>
      </c>
      <c r="E24" s="10" t="n">
        <v>11978</v>
      </c>
      <c r="F24" s="11" t="n">
        <v>10041.16016071</v>
      </c>
      <c r="G24" s="23" t="n">
        <v>0.192890045402189</v>
      </c>
      <c r="H24" s="11" t="s">
        <v>62</v>
      </c>
      <c r="I24" s="11" t="n">
        <v>63.259</v>
      </c>
      <c r="J24" s="23" t="n">
        <v>0.0311418138130541</v>
      </c>
      <c r="K24" s="10" t="s">
        <v>268</v>
      </c>
    </row>
    <row r="25" customFormat="false" ht="12.75" hidden="false" customHeight="false" outlineLevel="0" collapsed="false">
      <c r="A25" s="8" t="n">
        <v>23</v>
      </c>
      <c r="B25" s="8" t="s">
        <v>64</v>
      </c>
      <c r="C25" s="8" t="s">
        <v>10</v>
      </c>
      <c r="D25" s="9" t="n">
        <v>37462</v>
      </c>
      <c r="E25" s="10" t="n">
        <v>9980.6</v>
      </c>
      <c r="F25" s="11" t="n">
        <v>8096.1</v>
      </c>
      <c r="G25" s="23" t="n">
        <v>0.23276639369573</v>
      </c>
      <c r="H25" s="11" t="n">
        <v>175.6</v>
      </c>
      <c r="I25" s="11" t="n">
        <v>136.8</v>
      </c>
      <c r="J25" s="23" t="n">
        <v>0.283625730994152</v>
      </c>
      <c r="K25" s="10" t="s">
        <v>259</v>
      </c>
    </row>
    <row r="26" customFormat="false" ht="12.75" hidden="false" customHeight="false" outlineLevel="0" collapsed="false">
      <c r="A26" s="8" t="n">
        <v>24</v>
      </c>
      <c r="B26" s="8" t="s">
        <v>66</v>
      </c>
      <c r="C26" s="8" t="s">
        <v>10</v>
      </c>
      <c r="D26" s="9" t="n">
        <v>35313</v>
      </c>
      <c r="E26" s="10" t="n">
        <v>9167.36</v>
      </c>
      <c r="F26" s="11" t="n">
        <v>10339.0538743</v>
      </c>
      <c r="G26" s="23" t="n">
        <v>-0.113326991864556</v>
      </c>
      <c r="H26" s="11" t="s">
        <v>67</v>
      </c>
      <c r="I26" s="11" t="s">
        <v>67</v>
      </c>
      <c r="J26" s="23" t="n">
        <v>0</v>
      </c>
      <c r="K26" s="10" t="s">
        <v>259</v>
      </c>
    </row>
    <row r="27" customFormat="false" ht="12.75" hidden="false" customHeight="false" outlineLevel="0" collapsed="false">
      <c r="A27" s="8" t="n">
        <v>25</v>
      </c>
      <c r="B27" s="8" t="s">
        <v>69</v>
      </c>
      <c r="C27" s="8" t="s">
        <v>10</v>
      </c>
      <c r="D27" s="9" t="n">
        <v>38434</v>
      </c>
      <c r="E27" s="10" t="n">
        <v>8905.03</v>
      </c>
      <c r="F27" s="11" t="n">
        <v>7523</v>
      </c>
      <c r="G27" s="23" t="n">
        <v>0.18370729762063</v>
      </c>
      <c r="H27" s="11" t="s">
        <v>70</v>
      </c>
      <c r="I27" s="11" t="n">
        <v>174</v>
      </c>
      <c r="J27" s="23" t="n">
        <v>0.551724137931035</v>
      </c>
      <c r="K27" s="10" t="s">
        <v>254</v>
      </c>
    </row>
    <row r="28" customFormat="false" ht="12.75" hidden="false" customHeight="false" outlineLevel="0" collapsed="false">
      <c r="A28" s="8" t="n">
        <v>26</v>
      </c>
      <c r="B28" s="8" t="s">
        <v>72</v>
      </c>
      <c r="C28" s="8" t="s">
        <v>10</v>
      </c>
      <c r="D28" s="9" t="n">
        <v>37620</v>
      </c>
      <c r="E28" s="10" t="n">
        <v>8595.5</v>
      </c>
      <c r="F28" s="11" t="n">
        <v>8414.2788509</v>
      </c>
      <c r="G28" s="23" t="n">
        <v>0.0215373357968305</v>
      </c>
      <c r="H28" s="11" t="n">
        <v>123</v>
      </c>
      <c r="I28" s="11" t="n">
        <v>122.352</v>
      </c>
      <c r="J28" s="23" t="n">
        <v>0.00529619458611208</v>
      </c>
      <c r="K28" s="10" t="s">
        <v>261</v>
      </c>
    </row>
    <row r="29" customFormat="false" ht="12.75" hidden="false" customHeight="false" outlineLevel="0" collapsed="false">
      <c r="A29" s="8" t="n">
        <v>27</v>
      </c>
      <c r="B29" s="8" t="s">
        <v>74</v>
      </c>
      <c r="C29" s="8" t="s">
        <v>75</v>
      </c>
      <c r="D29" s="9" t="n">
        <v>36789</v>
      </c>
      <c r="E29" s="10" t="n">
        <v>8033.8</v>
      </c>
      <c r="F29" s="11" t="n">
        <v>7791.5</v>
      </c>
      <c r="G29" s="23" t="n">
        <v>0.0310979914008855</v>
      </c>
      <c r="H29" s="11" t="s">
        <v>76</v>
      </c>
      <c r="I29" s="11" t="n">
        <v>216.031</v>
      </c>
      <c r="J29" s="23" t="n">
        <v>0</v>
      </c>
      <c r="K29" s="10" t="s">
        <v>258</v>
      </c>
    </row>
    <row r="30" customFormat="false" ht="12.75" hidden="false" customHeight="false" outlineLevel="0" collapsed="false">
      <c r="A30" s="8" t="n">
        <v>28</v>
      </c>
      <c r="B30" s="8" t="s">
        <v>78</v>
      </c>
      <c r="C30" s="8" t="s">
        <v>79</v>
      </c>
      <c r="D30" s="9" t="n">
        <v>35137</v>
      </c>
      <c r="E30" s="10" t="n">
        <v>7916.78</v>
      </c>
      <c r="F30" s="11" t="n">
        <v>7522.53</v>
      </c>
      <c r="G30" s="23" t="n">
        <v>0.0524092293417242</v>
      </c>
      <c r="H30" s="11" t="s">
        <v>80</v>
      </c>
      <c r="I30" s="11" t="n">
        <v>59.5</v>
      </c>
      <c r="J30" s="23" t="n">
        <v>-0.00403361344537823</v>
      </c>
      <c r="K30" s="10" t="s">
        <v>250</v>
      </c>
    </row>
    <row r="31" customFormat="false" ht="12.75" hidden="false" customHeight="false" outlineLevel="0" collapsed="false">
      <c r="A31" s="8" t="n">
        <v>29</v>
      </c>
      <c r="B31" s="8" t="s">
        <v>81</v>
      </c>
      <c r="C31" s="8" t="s">
        <v>10</v>
      </c>
      <c r="D31" s="9" t="n">
        <v>34682</v>
      </c>
      <c r="E31" s="10" t="n">
        <v>7413</v>
      </c>
      <c r="F31" s="11" t="n">
        <v>7136.83490167</v>
      </c>
      <c r="G31" s="23" t="n">
        <v>0.038695738676171</v>
      </c>
      <c r="H31" s="11" t="s">
        <v>16</v>
      </c>
      <c r="I31" s="11" t="n">
        <v>125.919</v>
      </c>
      <c r="J31" s="23"/>
      <c r="K31" s="10" t="s">
        <v>258</v>
      </c>
    </row>
    <row r="32" customFormat="false" ht="12.75" hidden="false" customHeight="false" outlineLevel="0" collapsed="false">
      <c r="A32" s="8" t="n">
        <v>30</v>
      </c>
      <c r="B32" s="8" t="s">
        <v>83</v>
      </c>
      <c r="C32" s="8" t="s">
        <v>10</v>
      </c>
      <c r="D32" s="9" t="n">
        <v>34568</v>
      </c>
      <c r="E32" s="10" t="n">
        <v>7212.57057078</v>
      </c>
      <c r="F32" s="11" t="n">
        <v>8460</v>
      </c>
      <c r="G32" s="23" t="n">
        <v>-0.1475</v>
      </c>
      <c r="H32" s="11" t="s">
        <v>285</v>
      </c>
      <c r="I32" s="11" t="n">
        <v>80</v>
      </c>
      <c r="J32" s="23" t="n">
        <v>0</v>
      </c>
      <c r="K32" s="10" t="s">
        <v>253</v>
      </c>
    </row>
    <row r="33" customFormat="false" ht="12.75" hidden="false" customHeight="false" outlineLevel="0" collapsed="false">
      <c r="A33" s="8" t="n">
        <v>31</v>
      </c>
      <c r="B33" s="8" t="s">
        <v>85</v>
      </c>
      <c r="C33" s="8" t="s">
        <v>10</v>
      </c>
      <c r="D33" s="9" t="n">
        <v>36868</v>
      </c>
      <c r="E33" s="10" t="n">
        <v>7120.54</v>
      </c>
      <c r="F33" s="11" t="n">
        <v>1482</v>
      </c>
      <c r="G33" s="23" t="n">
        <v>3.80468286099865</v>
      </c>
      <c r="H33" s="11" t="n">
        <v>65.785</v>
      </c>
      <c r="I33" s="11" t="n">
        <v>52</v>
      </c>
      <c r="J33" s="23" t="n">
        <v>0.265096153846154</v>
      </c>
      <c r="K33" s="10" t="s">
        <v>253</v>
      </c>
    </row>
    <row r="34" customFormat="false" ht="12.75" hidden="false" customHeight="false" outlineLevel="0" collapsed="false">
      <c r="A34" s="8" t="n">
        <v>32</v>
      </c>
      <c r="B34" s="8" t="s">
        <v>87</v>
      </c>
      <c r="C34" s="8" t="s">
        <v>10</v>
      </c>
      <c r="D34" s="9" t="n">
        <v>35705</v>
      </c>
      <c r="E34" s="10" t="n">
        <v>6951</v>
      </c>
      <c r="F34" s="11" t="s">
        <v>16</v>
      </c>
      <c r="G34" s="11" t="s">
        <v>16</v>
      </c>
      <c r="H34" s="11" t="s">
        <v>262</v>
      </c>
      <c r="I34" s="11" t="s">
        <v>16</v>
      </c>
      <c r="J34" s="11" t="s">
        <v>16</v>
      </c>
      <c r="K34" s="10" t="s">
        <v>258</v>
      </c>
    </row>
    <row r="35" customFormat="false" ht="12.75" hidden="false" customHeight="false" outlineLevel="0" collapsed="false">
      <c r="A35" s="8" t="n">
        <v>33</v>
      </c>
      <c r="B35" s="8" t="s">
        <v>90</v>
      </c>
      <c r="C35" s="8" t="s">
        <v>10</v>
      </c>
      <c r="D35" s="9" t="n">
        <v>38849</v>
      </c>
      <c r="E35" s="10" t="n">
        <v>6948</v>
      </c>
      <c r="F35" s="11" t="s">
        <v>16</v>
      </c>
      <c r="G35" s="11" t="s">
        <v>16</v>
      </c>
      <c r="H35" s="11" t="n">
        <v>22</v>
      </c>
      <c r="I35" s="11" t="s">
        <v>16</v>
      </c>
      <c r="J35" s="11" t="s">
        <v>16</v>
      </c>
      <c r="K35" s="10" t="s">
        <v>269</v>
      </c>
    </row>
    <row r="36" customFormat="false" ht="12.75" hidden="false" customHeight="false" outlineLevel="0" collapsed="false">
      <c r="A36" s="8" t="n">
        <v>34</v>
      </c>
      <c r="B36" s="8" t="s">
        <v>92</v>
      </c>
      <c r="C36" s="8" t="s">
        <v>10</v>
      </c>
      <c r="D36" s="9" t="n">
        <v>38663</v>
      </c>
      <c r="E36" s="10" t="n">
        <v>6758.68</v>
      </c>
      <c r="F36" s="11" t="s">
        <v>16</v>
      </c>
      <c r="G36" s="11" t="s">
        <v>16</v>
      </c>
      <c r="H36" s="11" t="s">
        <v>93</v>
      </c>
      <c r="I36" s="11" t="s">
        <v>16</v>
      </c>
      <c r="J36" s="11" t="s">
        <v>16</v>
      </c>
      <c r="K36" s="10" t="s">
        <v>254</v>
      </c>
    </row>
    <row r="37" customFormat="false" ht="12.75" hidden="false" customHeight="false" outlineLevel="0" collapsed="false">
      <c r="A37" s="8" t="n">
        <v>35</v>
      </c>
      <c r="B37" s="8" t="s">
        <v>94</v>
      </c>
      <c r="C37" s="8" t="s">
        <v>10</v>
      </c>
      <c r="D37" s="9" t="n">
        <v>34982</v>
      </c>
      <c r="E37" s="10" t="n">
        <v>6480.2</v>
      </c>
      <c r="F37" s="11" t="n">
        <v>6372</v>
      </c>
      <c r="G37" s="23" t="n">
        <v>0.0169805398618959</v>
      </c>
      <c r="H37" s="11" t="s">
        <v>95</v>
      </c>
      <c r="I37" s="11" t="n">
        <v>63.6</v>
      </c>
      <c r="J37" s="23" t="n">
        <v>-0.00674528301886801</v>
      </c>
      <c r="K37" s="10" t="s">
        <v>260</v>
      </c>
    </row>
    <row r="38" customFormat="false" ht="12.75" hidden="false" customHeight="false" outlineLevel="0" collapsed="false">
      <c r="A38" s="8" t="n">
        <v>36</v>
      </c>
      <c r="B38" s="8" t="s">
        <v>97</v>
      </c>
      <c r="C38" s="8" t="s">
        <v>10</v>
      </c>
      <c r="D38" s="9" t="n">
        <v>35516</v>
      </c>
      <c r="E38" s="10" t="n">
        <v>6135.38388043423</v>
      </c>
      <c r="F38" s="11" t="n">
        <v>5061</v>
      </c>
      <c r="G38" s="23" t="n">
        <v>0.21228687619724</v>
      </c>
      <c r="H38" s="11" t="n">
        <v>181</v>
      </c>
      <c r="I38" s="11" t="n">
        <v>85</v>
      </c>
      <c r="J38" s="23" t="n">
        <v>1.12941176470588</v>
      </c>
      <c r="K38" s="10" t="s">
        <v>250</v>
      </c>
    </row>
    <row r="39" customFormat="false" ht="12.75" hidden="false" customHeight="false" outlineLevel="0" collapsed="false">
      <c r="A39" s="8" t="n">
        <v>37</v>
      </c>
      <c r="B39" s="8" t="s">
        <v>99</v>
      </c>
      <c r="C39" s="8" t="s">
        <v>10</v>
      </c>
      <c r="D39" s="9" t="n">
        <v>37833</v>
      </c>
      <c r="E39" s="10" t="n">
        <v>5934.8</v>
      </c>
      <c r="F39" s="11" t="n">
        <v>4971.4336767</v>
      </c>
      <c r="G39" s="23" t="n">
        <v>0.19378038327557</v>
      </c>
      <c r="H39" s="11" t="n">
        <v>84</v>
      </c>
      <c r="I39" s="11" t="n">
        <v>97</v>
      </c>
      <c r="J39" s="23" t="n">
        <v>-0.134020618556701</v>
      </c>
      <c r="K39" s="10" t="s">
        <v>253</v>
      </c>
    </row>
    <row r="40" customFormat="false" ht="12.75" hidden="false" customHeight="false" outlineLevel="0" collapsed="false">
      <c r="A40" s="8" t="n">
        <v>38</v>
      </c>
      <c r="B40" s="8" t="s">
        <v>101</v>
      </c>
      <c r="C40" s="8" t="s">
        <v>10</v>
      </c>
      <c r="D40" s="9" t="n">
        <v>37152</v>
      </c>
      <c r="E40" s="10" t="n">
        <v>5722</v>
      </c>
      <c r="F40" s="11" t="n">
        <v>6416</v>
      </c>
      <c r="G40" s="23" t="n">
        <v>-0.108167082294264</v>
      </c>
      <c r="H40" s="11" t="s">
        <v>102</v>
      </c>
      <c r="I40" s="11" t="n">
        <v>117</v>
      </c>
      <c r="J40" s="23" t="n">
        <v>0</v>
      </c>
      <c r="K40" s="10" t="s">
        <v>260</v>
      </c>
    </row>
    <row r="41" customFormat="false" ht="12.75" hidden="false" customHeight="false" outlineLevel="0" collapsed="false">
      <c r="A41" s="8" t="n">
        <v>39</v>
      </c>
      <c r="B41" s="8" t="s">
        <v>104</v>
      </c>
      <c r="C41" s="8" t="s">
        <v>10</v>
      </c>
      <c r="D41" s="9" t="n">
        <v>35123</v>
      </c>
      <c r="E41" s="10" t="n">
        <v>5653.63</v>
      </c>
      <c r="F41" s="11" t="n">
        <v>5493.36</v>
      </c>
      <c r="G41" s="23" t="n">
        <v>0.0291752224503765</v>
      </c>
      <c r="H41" s="11" t="s">
        <v>105</v>
      </c>
      <c r="I41" s="11" t="n">
        <v>89.16</v>
      </c>
      <c r="J41" s="23" t="n">
        <v>0</v>
      </c>
      <c r="K41" s="10" t="s">
        <v>252</v>
      </c>
    </row>
    <row r="42" customFormat="false" ht="12.75" hidden="false" customHeight="false" outlineLevel="0" collapsed="false">
      <c r="A42" s="8" t="n">
        <v>40</v>
      </c>
      <c r="B42" s="8" t="s">
        <v>106</v>
      </c>
      <c r="C42" s="8" t="s">
        <v>33</v>
      </c>
      <c r="D42" s="9" t="n">
        <v>37473</v>
      </c>
      <c r="E42" s="10" t="n">
        <v>5352.8</v>
      </c>
      <c r="F42" s="11" t="n">
        <v>4465.49</v>
      </c>
      <c r="G42" s="23" t="n">
        <v>0.198703837652755</v>
      </c>
      <c r="H42" s="11" t="s">
        <v>107</v>
      </c>
      <c r="I42" s="11" t="n">
        <v>246.152</v>
      </c>
      <c r="J42" s="23" t="n">
        <v>-0.000117813383600396</v>
      </c>
      <c r="K42" s="10" t="s">
        <v>256</v>
      </c>
    </row>
    <row r="43" customFormat="false" ht="12.75" hidden="false" customHeight="false" outlineLevel="0" collapsed="false">
      <c r="A43" s="8" t="n">
        <v>41</v>
      </c>
      <c r="B43" s="8" t="s">
        <v>108</v>
      </c>
      <c r="C43" s="8" t="s">
        <v>10</v>
      </c>
      <c r="D43" s="9" t="n">
        <v>37334</v>
      </c>
      <c r="E43" s="10" t="n">
        <v>5235.29</v>
      </c>
      <c r="F43" s="11" t="n">
        <v>4360.34727105</v>
      </c>
      <c r="G43" s="23" t="n">
        <v>0.200658955482531</v>
      </c>
      <c r="H43" s="11" t="n">
        <v>39.93</v>
      </c>
      <c r="I43" s="11" t="n">
        <v>30.40769652</v>
      </c>
      <c r="J43" s="23" t="n">
        <v>0.313154384244032</v>
      </c>
      <c r="K43" s="10" t="s">
        <v>261</v>
      </c>
    </row>
    <row r="44" customFormat="false" ht="12.75" hidden="false" customHeight="false" outlineLevel="0" collapsed="false">
      <c r="A44" s="8" t="n">
        <v>42</v>
      </c>
      <c r="B44" s="8" t="s">
        <v>109</v>
      </c>
      <c r="C44" s="8" t="s">
        <v>10</v>
      </c>
      <c r="D44" s="9" t="n">
        <v>37428</v>
      </c>
      <c r="E44" s="10" t="n">
        <v>5217</v>
      </c>
      <c r="F44" s="11" t="n">
        <v>5082.04</v>
      </c>
      <c r="G44" s="23" t="n">
        <v>0.0265562648070461</v>
      </c>
      <c r="H44" s="11" t="n">
        <v>148</v>
      </c>
      <c r="I44" s="11" t="n">
        <v>142.2</v>
      </c>
      <c r="J44" s="23" t="n">
        <v>0.0407876230661042</v>
      </c>
      <c r="K44" s="10" t="s">
        <v>260</v>
      </c>
    </row>
    <row r="45" customFormat="false" ht="12.75" hidden="false" customHeight="false" outlineLevel="0" collapsed="false">
      <c r="A45" s="8" t="n">
        <v>43</v>
      </c>
      <c r="B45" s="8" t="s">
        <v>111</v>
      </c>
      <c r="C45" s="8" t="s">
        <v>112</v>
      </c>
      <c r="D45" s="9" t="n">
        <v>36021</v>
      </c>
      <c r="E45" s="10" t="n">
        <v>4874.7</v>
      </c>
      <c r="F45" s="11" t="n">
        <v>3631.032</v>
      </c>
      <c r="G45" s="23" t="n">
        <v>0.342510889466135</v>
      </c>
      <c r="H45" s="11" t="n">
        <v>95</v>
      </c>
      <c r="I45" s="11" t="n">
        <v>83</v>
      </c>
      <c r="J45" s="23" t="n">
        <v>0.144578313253012</v>
      </c>
      <c r="K45" s="10" t="s">
        <v>255</v>
      </c>
    </row>
    <row r="46" customFormat="false" ht="12.75" hidden="false" customHeight="false" outlineLevel="0" collapsed="false">
      <c r="A46" s="8" t="n">
        <v>44</v>
      </c>
      <c r="B46" s="8" t="s">
        <v>113</v>
      </c>
      <c r="C46" s="8" t="s">
        <v>112</v>
      </c>
      <c r="D46" s="9" t="n">
        <v>35145</v>
      </c>
      <c r="E46" s="10" t="n">
        <v>4712</v>
      </c>
      <c r="F46" s="11" t="n">
        <v>3918</v>
      </c>
      <c r="G46" s="23" t="n">
        <v>0.202654415518122</v>
      </c>
      <c r="H46" s="11" t="s">
        <v>114</v>
      </c>
      <c r="I46" s="11" t="n">
        <v>79.358</v>
      </c>
      <c r="J46" s="23" t="n">
        <v>0</v>
      </c>
      <c r="K46" s="10" t="s">
        <v>261</v>
      </c>
    </row>
    <row r="47" customFormat="false" ht="12.75" hidden="false" customHeight="false" outlineLevel="0" collapsed="false">
      <c r="A47" s="8" t="n">
        <v>45</v>
      </c>
      <c r="B47" s="8" t="s">
        <v>116</v>
      </c>
      <c r="C47" s="8" t="s">
        <v>10</v>
      </c>
      <c r="D47" s="9" t="n">
        <v>37994</v>
      </c>
      <c r="E47" s="10" t="n">
        <v>4567</v>
      </c>
      <c r="F47" s="11" t="n">
        <v>4821.8</v>
      </c>
      <c r="G47" s="23" t="n">
        <v>-0.0528433365133353</v>
      </c>
      <c r="H47" s="11" t="n">
        <v>63.398</v>
      </c>
      <c r="I47" s="11" t="n">
        <v>56.228</v>
      </c>
      <c r="J47" s="23" t="n">
        <v>0.127516539802234</v>
      </c>
      <c r="K47" s="10" t="s">
        <v>251</v>
      </c>
    </row>
    <row r="48" customFormat="false" ht="12.75" hidden="false" customHeight="false" outlineLevel="0" collapsed="false">
      <c r="A48" s="8" t="n">
        <v>46</v>
      </c>
      <c r="B48" s="8" t="s">
        <v>117</v>
      </c>
      <c r="C48" s="8" t="s">
        <v>10</v>
      </c>
      <c r="D48" s="9" t="n">
        <v>37693</v>
      </c>
      <c r="E48" s="10" t="n">
        <v>3975.44</v>
      </c>
      <c r="F48" s="11" t="n">
        <v>4276.74</v>
      </c>
      <c r="G48" s="23" t="n">
        <v>-0.0704508574287892</v>
      </c>
      <c r="H48" s="11" t="s">
        <v>118</v>
      </c>
      <c r="I48" s="11" t="n">
        <v>102.78</v>
      </c>
      <c r="J48" s="23" t="n">
        <v>0</v>
      </c>
      <c r="K48" s="10" t="s">
        <v>264</v>
      </c>
    </row>
    <row r="49" customFormat="false" ht="12.75" hidden="false" customHeight="false" outlineLevel="0" collapsed="false">
      <c r="A49" s="8" t="n">
        <v>47</v>
      </c>
      <c r="B49" s="8" t="s">
        <v>119</v>
      </c>
      <c r="C49" s="8" t="s">
        <v>120</v>
      </c>
      <c r="D49" s="9" t="n">
        <v>37537</v>
      </c>
      <c r="E49" s="10" t="n">
        <v>3882.07</v>
      </c>
      <c r="F49" s="11" t="n">
        <v>3578.68</v>
      </c>
      <c r="G49" s="23" t="n">
        <v>0.0847770686398337</v>
      </c>
      <c r="H49" s="11" t="n">
        <v>678.01</v>
      </c>
      <c r="I49" s="11" t="n">
        <v>72.607</v>
      </c>
      <c r="J49" s="23" t="n">
        <v>8.33808035037944</v>
      </c>
      <c r="K49" s="10" t="s">
        <v>251</v>
      </c>
    </row>
    <row r="50" customFormat="false" ht="12.75" hidden="false" customHeight="false" outlineLevel="0" collapsed="false">
      <c r="A50" s="8" t="n">
        <v>48</v>
      </c>
      <c r="B50" s="8" t="s">
        <v>122</v>
      </c>
      <c r="C50" s="8" t="s">
        <v>79</v>
      </c>
      <c r="D50" s="9" t="n">
        <v>35824</v>
      </c>
      <c r="E50" s="10" t="n">
        <v>3777.68</v>
      </c>
      <c r="F50" s="11" t="n">
        <v>2704.52</v>
      </c>
      <c r="G50" s="23" t="n">
        <f aca="false">E50/F50-1</f>
        <v>0.396802390072915</v>
      </c>
      <c r="H50" s="11" t="s">
        <v>123</v>
      </c>
      <c r="I50" s="11" t="n">
        <v>91.68</v>
      </c>
      <c r="J50" s="23" t="n">
        <v>0</v>
      </c>
      <c r="K50" s="10" t="s">
        <v>251</v>
      </c>
    </row>
    <row r="51" customFormat="false" ht="12.75" hidden="false" customHeight="false" outlineLevel="0" collapsed="false">
      <c r="A51" s="8" t="n">
        <v>49</v>
      </c>
      <c r="B51" s="8" t="s">
        <v>124</v>
      </c>
      <c r="C51" s="8" t="s">
        <v>112</v>
      </c>
      <c r="D51" s="9" t="n">
        <v>36175</v>
      </c>
      <c r="E51" s="10" t="n">
        <v>3564.82</v>
      </c>
      <c r="F51" s="11" t="n">
        <v>3321.26</v>
      </c>
      <c r="G51" s="23" t="n">
        <v>0.07333361435118</v>
      </c>
      <c r="H51" s="11" t="s">
        <v>125</v>
      </c>
      <c r="I51" s="11" t="n">
        <v>50.223</v>
      </c>
      <c r="J51" s="23" t="n">
        <v>0.389482906238178</v>
      </c>
      <c r="K51" s="10" t="s">
        <v>254</v>
      </c>
    </row>
    <row r="52" customFormat="false" ht="12.75" hidden="false" customHeight="false" outlineLevel="0" collapsed="false">
      <c r="A52" s="8" t="n">
        <v>50</v>
      </c>
      <c r="B52" s="8" t="s">
        <v>127</v>
      </c>
      <c r="C52" s="8" t="s">
        <v>10</v>
      </c>
      <c r="D52" s="9" t="n">
        <v>35285</v>
      </c>
      <c r="E52" s="10" t="n">
        <v>3510.30675452243</v>
      </c>
      <c r="F52" s="11" t="n">
        <v>3229.18379384</v>
      </c>
      <c r="G52" s="23" t="n">
        <v>0.0870569712441578</v>
      </c>
      <c r="H52" s="11" t="s">
        <v>128</v>
      </c>
      <c r="I52" s="11" t="n">
        <v>82.414</v>
      </c>
      <c r="J52" s="23" t="n">
        <v>1.43587254592666</v>
      </c>
      <c r="K52" s="10" t="s">
        <v>250</v>
      </c>
    </row>
    <row r="53" customFormat="false" ht="12.75" hidden="false" customHeight="false" outlineLevel="0" collapsed="false">
      <c r="A53" s="8" t="n">
        <v>51</v>
      </c>
      <c r="B53" s="8" t="s">
        <v>129</v>
      </c>
      <c r="C53" s="8" t="s">
        <v>10</v>
      </c>
      <c r="D53" s="9" t="n">
        <v>38188</v>
      </c>
      <c r="E53" s="10" t="n">
        <v>3470.37</v>
      </c>
      <c r="F53" s="11" t="n">
        <v>2548.37</v>
      </c>
      <c r="G53" s="23" t="n">
        <v>0.361799895619553</v>
      </c>
      <c r="H53" s="11" t="n">
        <v>61.7</v>
      </c>
      <c r="I53" s="11" t="n">
        <v>44.06</v>
      </c>
      <c r="J53" s="23" t="n">
        <v>0.40036314117113</v>
      </c>
      <c r="K53" s="10" t="s">
        <v>251</v>
      </c>
    </row>
    <row r="54" customFormat="false" ht="12.75" hidden="false" customHeight="false" outlineLevel="0" collapsed="false">
      <c r="A54" s="8" t="n">
        <v>52</v>
      </c>
      <c r="B54" s="8" t="s">
        <v>131</v>
      </c>
      <c r="C54" s="8" t="s">
        <v>33</v>
      </c>
      <c r="D54" s="9" t="n">
        <v>35711</v>
      </c>
      <c r="E54" s="10" t="n">
        <v>3304.2</v>
      </c>
      <c r="F54" s="11" t="n">
        <v>3443.04969951</v>
      </c>
      <c r="G54" s="23" t="n">
        <v>-0.0403275327480055</v>
      </c>
      <c r="H54" s="11" t="n">
        <v>50.5</v>
      </c>
      <c r="I54" s="11" t="n">
        <v>50.5</v>
      </c>
      <c r="J54" s="23" t="n">
        <v>0</v>
      </c>
      <c r="K54" s="10" t="s">
        <v>255</v>
      </c>
    </row>
    <row r="55" customFormat="false" ht="12.75" hidden="false" customHeight="false" outlineLevel="0" collapsed="false">
      <c r="A55" s="8" t="n">
        <v>53</v>
      </c>
      <c r="B55" s="8" t="s">
        <v>133</v>
      </c>
      <c r="C55" s="8" t="s">
        <v>10</v>
      </c>
      <c r="D55" s="9" t="n">
        <v>34173</v>
      </c>
      <c r="E55" s="10" t="n">
        <v>3287.91</v>
      </c>
      <c r="F55" s="11" t="n">
        <v>2717.207</v>
      </c>
      <c r="G55" s="23" t="n">
        <v>0.210032949274752</v>
      </c>
      <c r="H55" s="11" t="s">
        <v>134</v>
      </c>
      <c r="I55" s="11" t="n">
        <v>82.449</v>
      </c>
      <c r="J55" s="23" t="n">
        <v>0.0843066623003312</v>
      </c>
      <c r="K55" s="10" t="s">
        <v>265</v>
      </c>
    </row>
    <row r="56" customFormat="false" ht="12.75" hidden="false" customHeight="false" outlineLevel="0" collapsed="false">
      <c r="A56" s="8" t="n">
        <v>54</v>
      </c>
      <c r="B56" s="8" t="s">
        <v>136</v>
      </c>
      <c r="C56" s="8" t="s">
        <v>10</v>
      </c>
      <c r="D56" s="9" t="n">
        <v>37853</v>
      </c>
      <c r="E56" s="10" t="n">
        <v>3195.89113592</v>
      </c>
      <c r="F56" s="11" t="n">
        <v>2797</v>
      </c>
      <c r="G56" s="23" t="n">
        <v>0.142613920600644</v>
      </c>
      <c r="H56" s="11" t="n">
        <v>98</v>
      </c>
      <c r="I56" s="11" t="n">
        <v>98</v>
      </c>
      <c r="J56" s="23" t="n">
        <v>0</v>
      </c>
      <c r="K56" s="10" t="s">
        <v>250</v>
      </c>
    </row>
    <row r="57" customFormat="false" ht="12.75" hidden="false" customHeight="false" outlineLevel="0" collapsed="false">
      <c r="A57" s="8" t="n">
        <v>55</v>
      </c>
      <c r="B57" s="8" t="s">
        <v>138</v>
      </c>
      <c r="C57" s="8" t="s">
        <v>10</v>
      </c>
      <c r="D57" s="9" t="n">
        <v>37558</v>
      </c>
      <c r="E57" s="10" t="n">
        <v>2829.17</v>
      </c>
      <c r="F57" s="11" t="n">
        <v>2595.51</v>
      </c>
      <c r="G57" s="23" t="n">
        <v>0.090024696495101</v>
      </c>
      <c r="H57" s="11" t="n">
        <v>60</v>
      </c>
      <c r="I57" s="11" t="n">
        <v>59</v>
      </c>
      <c r="J57" s="23" t="n">
        <v>0.0169491525423728</v>
      </c>
      <c r="K57" s="10" t="s">
        <v>250</v>
      </c>
    </row>
    <row r="58" customFormat="false" ht="12.75" hidden="false" customHeight="false" outlineLevel="0" collapsed="false">
      <c r="A58" s="8" t="n">
        <v>56</v>
      </c>
      <c r="B58" s="8" t="s">
        <v>140</v>
      </c>
      <c r="C58" s="8" t="s">
        <v>10</v>
      </c>
      <c r="D58" s="9" t="s">
        <v>141</v>
      </c>
      <c r="E58" s="10" t="n">
        <v>2718.485</v>
      </c>
      <c r="F58" s="11" t="n">
        <v>1938.514</v>
      </c>
      <c r="G58" s="23" t="n">
        <v>0.402355102929357</v>
      </c>
      <c r="H58" s="11" t="n">
        <v>68.686</v>
      </c>
      <c r="I58" s="11" t="n">
        <v>65.65</v>
      </c>
      <c r="J58" s="23" t="n">
        <v>0.0462452399086062</v>
      </c>
      <c r="K58" s="10" t="s">
        <v>250</v>
      </c>
    </row>
    <row r="59" customFormat="false" ht="12.75" hidden="false" customHeight="false" outlineLevel="0" collapsed="false">
      <c r="A59" s="8" t="n">
        <v>57</v>
      </c>
      <c r="B59" s="8" t="s">
        <v>143</v>
      </c>
      <c r="C59" s="8" t="s">
        <v>10</v>
      </c>
      <c r="D59" s="9" t="n">
        <v>39175</v>
      </c>
      <c r="E59" s="10" t="n">
        <v>2600</v>
      </c>
      <c r="F59" s="11" t="s">
        <v>16</v>
      </c>
      <c r="G59" s="11" t="s">
        <v>16</v>
      </c>
      <c r="H59" s="11" t="s">
        <v>144</v>
      </c>
      <c r="I59" s="11" t="s">
        <v>16</v>
      </c>
      <c r="J59" s="11" t="s">
        <v>16</v>
      </c>
      <c r="K59" s="10" t="s">
        <v>273</v>
      </c>
    </row>
    <row r="60" customFormat="false" ht="12.75" hidden="false" customHeight="false" outlineLevel="0" collapsed="false">
      <c r="A60" s="8" t="n">
        <v>58</v>
      </c>
      <c r="B60" s="8" t="s">
        <v>145</v>
      </c>
      <c r="C60" s="8" t="s">
        <v>10</v>
      </c>
      <c r="D60" s="9" t="n">
        <v>37404</v>
      </c>
      <c r="E60" s="10" t="n">
        <v>2418.28</v>
      </c>
      <c r="F60" s="11" t="n">
        <v>2328</v>
      </c>
      <c r="G60" s="23" t="n">
        <v>0.0387800687285225</v>
      </c>
      <c r="H60" s="11" t="n">
        <v>64.09</v>
      </c>
      <c r="I60" s="11" t="n">
        <v>63.807</v>
      </c>
      <c r="J60" s="23" t="n">
        <v>0.00443525005093481</v>
      </c>
      <c r="K60" s="10" t="s">
        <v>270</v>
      </c>
    </row>
    <row r="61" customFormat="false" ht="12.75" hidden="false" customHeight="false" outlineLevel="0" collapsed="false">
      <c r="A61" s="8" t="n">
        <v>59</v>
      </c>
      <c r="B61" s="8" t="s">
        <v>146</v>
      </c>
      <c r="C61" s="8" t="s">
        <v>10</v>
      </c>
      <c r="D61" s="9" t="n">
        <v>37431</v>
      </c>
      <c r="E61" s="10" t="n">
        <v>2384.72707033</v>
      </c>
      <c r="F61" s="11" t="n">
        <v>2363.89885344</v>
      </c>
      <c r="G61" s="23" t="n">
        <v>0.00881095942818799</v>
      </c>
      <c r="H61" s="11" t="n">
        <v>113.327</v>
      </c>
      <c r="I61" s="11" t="n">
        <v>112.044</v>
      </c>
      <c r="J61" s="23" t="n">
        <v>0.0114508585912678</v>
      </c>
      <c r="K61" s="10" t="s">
        <v>254</v>
      </c>
    </row>
    <row r="62" customFormat="false" ht="12.75" hidden="false" customHeight="false" outlineLevel="0" collapsed="false">
      <c r="A62" s="8" t="n">
        <v>60</v>
      </c>
      <c r="B62" s="8" t="s">
        <v>148</v>
      </c>
      <c r="C62" s="8" t="s">
        <v>10</v>
      </c>
      <c r="D62" s="9" t="n">
        <v>37832</v>
      </c>
      <c r="E62" s="10" t="n">
        <v>2276.8</v>
      </c>
      <c r="F62" s="11" t="n">
        <v>2129</v>
      </c>
      <c r="G62" s="23" t="n">
        <v>0.0694222639736966</v>
      </c>
      <c r="H62" s="11" t="n">
        <v>49</v>
      </c>
      <c r="I62" s="11" t="n">
        <v>46</v>
      </c>
      <c r="J62" s="23" t="n">
        <v>0.0652173913043479</v>
      </c>
      <c r="K62" s="10"/>
    </row>
    <row r="63" customFormat="false" ht="12.75" hidden="false" customHeight="false" outlineLevel="0" collapsed="false">
      <c r="A63" s="8" t="n">
        <v>61</v>
      </c>
      <c r="B63" s="8" t="s">
        <v>149</v>
      </c>
      <c r="C63" s="8" t="s">
        <v>150</v>
      </c>
      <c r="D63" s="9" t="n">
        <v>34470</v>
      </c>
      <c r="E63" s="10" t="n">
        <v>2264.19</v>
      </c>
      <c r="F63" s="11" t="n">
        <v>528.06</v>
      </c>
      <c r="G63" s="23" t="n">
        <v>3.28775139188729</v>
      </c>
      <c r="H63" s="11" t="s">
        <v>151</v>
      </c>
      <c r="I63" s="11" t="n">
        <v>62</v>
      </c>
      <c r="J63" s="23" t="n">
        <v>0</v>
      </c>
      <c r="K63" s="10" t="s">
        <v>253</v>
      </c>
    </row>
    <row r="64" customFormat="false" ht="12.75" hidden="false" customHeight="false" outlineLevel="0" collapsed="false">
      <c r="A64" s="8" t="n">
        <v>62</v>
      </c>
      <c r="B64" s="8" t="s">
        <v>153</v>
      </c>
      <c r="C64" s="8" t="s">
        <v>10</v>
      </c>
      <c r="D64" s="9" t="n">
        <v>38138</v>
      </c>
      <c r="E64" s="10" t="n">
        <v>2155</v>
      </c>
      <c r="F64" s="11" t="n">
        <v>2522</v>
      </c>
      <c r="G64" s="23" t="n">
        <v>-0.145519429024584</v>
      </c>
      <c r="H64" s="11" t="n">
        <v>127</v>
      </c>
      <c r="I64" s="11" t="n">
        <v>94</v>
      </c>
      <c r="J64" s="23" t="n">
        <v>0.351063829787234</v>
      </c>
      <c r="K64" s="10" t="s">
        <v>253</v>
      </c>
    </row>
    <row r="65" customFormat="false" ht="12.75" hidden="false" customHeight="false" outlineLevel="0" collapsed="false">
      <c r="A65" s="8" t="n">
        <v>63</v>
      </c>
      <c r="B65" s="8" t="s">
        <v>154</v>
      </c>
      <c r="C65" s="8" t="s">
        <v>10</v>
      </c>
      <c r="D65" s="9" t="n">
        <v>37447</v>
      </c>
      <c r="E65" s="10" t="n">
        <v>2105.71</v>
      </c>
      <c r="F65" s="11" t="n">
        <v>1951.01292750238</v>
      </c>
      <c r="G65" s="23" t="n">
        <v>0.0792906445246664</v>
      </c>
      <c r="H65" s="11" t="n">
        <v>204</v>
      </c>
      <c r="I65" s="11" t="n">
        <v>185.344</v>
      </c>
      <c r="J65" s="23" t="n">
        <v>0.100656077348066</v>
      </c>
      <c r="K65" s="10" t="s">
        <v>252</v>
      </c>
    </row>
    <row r="66" customFormat="false" ht="12.75" hidden="false" customHeight="false" outlineLevel="0" collapsed="false">
      <c r="A66" s="8" t="n">
        <v>64</v>
      </c>
      <c r="B66" s="8" t="s">
        <v>156</v>
      </c>
      <c r="C66" s="8" t="s">
        <v>10</v>
      </c>
      <c r="D66" s="9" t="n">
        <v>37852</v>
      </c>
      <c r="E66" s="10" t="n">
        <v>2031.06</v>
      </c>
      <c r="F66" s="11" t="n">
        <v>2047.47</v>
      </c>
      <c r="G66" s="23" t="n">
        <v>-0.00801476944717139</v>
      </c>
      <c r="H66" s="11" t="s">
        <v>157</v>
      </c>
      <c r="I66" s="11" t="n">
        <v>44.6</v>
      </c>
      <c r="J66" s="23" t="n">
        <v>0</v>
      </c>
      <c r="K66" s="10" t="s">
        <v>273</v>
      </c>
    </row>
    <row r="67" customFormat="false" ht="12.75" hidden="false" customHeight="false" outlineLevel="0" collapsed="false">
      <c r="A67" s="8" t="n">
        <v>65</v>
      </c>
      <c r="B67" s="8" t="s">
        <v>158</v>
      </c>
      <c r="C67" s="8" t="s">
        <v>10</v>
      </c>
      <c r="D67" s="9" t="n">
        <v>38184</v>
      </c>
      <c r="E67" s="10" t="n">
        <v>1986.28</v>
      </c>
      <c r="F67" s="11" t="n">
        <v>1937.77</v>
      </c>
      <c r="G67" s="23" t="n">
        <v>0.0250339307554559</v>
      </c>
      <c r="H67" s="11" t="n">
        <v>103.07</v>
      </c>
      <c r="I67" s="11" t="n">
        <v>102.63</v>
      </c>
      <c r="J67" s="23" t="n">
        <v>0.00428724544480175</v>
      </c>
      <c r="K67" s="10" t="s">
        <v>254</v>
      </c>
    </row>
    <row r="68" customFormat="false" ht="12.75" hidden="false" customHeight="false" outlineLevel="0" collapsed="false">
      <c r="A68" s="8" t="n">
        <v>66</v>
      </c>
      <c r="B68" s="8" t="s">
        <v>160</v>
      </c>
      <c r="C68" s="8" t="s">
        <v>33</v>
      </c>
      <c r="D68" s="9" t="n">
        <v>36140</v>
      </c>
      <c r="E68" s="10" t="n">
        <v>1936</v>
      </c>
      <c r="F68" s="11" t="n">
        <v>1755</v>
      </c>
      <c r="G68" s="23" t="n">
        <v>0.103133903133903</v>
      </c>
      <c r="H68" s="11" t="n">
        <v>78.55</v>
      </c>
      <c r="I68" s="11" t="n">
        <v>67</v>
      </c>
      <c r="J68" s="23" t="n">
        <v>0.172388059701492</v>
      </c>
      <c r="K68" s="10" t="s">
        <v>253</v>
      </c>
    </row>
    <row r="69" customFormat="false" ht="12.75" hidden="false" customHeight="false" outlineLevel="0" collapsed="false">
      <c r="A69" s="8" t="n">
        <v>67</v>
      </c>
      <c r="B69" s="8" t="s">
        <v>161</v>
      </c>
      <c r="C69" s="8" t="s">
        <v>10</v>
      </c>
      <c r="D69" s="9" t="n">
        <v>37500</v>
      </c>
      <c r="E69" s="10" t="n">
        <v>1787.42</v>
      </c>
      <c r="F69" s="11" t="n">
        <v>2188.91659152</v>
      </c>
      <c r="G69" s="23" t="n">
        <v>-0.183422517365633</v>
      </c>
      <c r="H69" s="11" t="s">
        <v>162</v>
      </c>
      <c r="I69" s="11" t="n">
        <v>96.1</v>
      </c>
      <c r="J69" s="23" t="n">
        <v>0.00822060353798126</v>
      </c>
      <c r="K69" s="10" t="s">
        <v>251</v>
      </c>
    </row>
    <row r="70" customFormat="false" ht="12.75" hidden="false" customHeight="false" outlineLevel="0" collapsed="false">
      <c r="A70" s="8" t="n">
        <v>68</v>
      </c>
      <c r="B70" s="8" t="s">
        <v>164</v>
      </c>
      <c r="C70" s="8" t="s">
        <v>33</v>
      </c>
      <c r="D70" s="9" t="n">
        <v>37683</v>
      </c>
      <c r="E70" s="10" t="n">
        <v>1724</v>
      </c>
      <c r="F70" s="11" t="n">
        <v>1498</v>
      </c>
      <c r="G70" s="23" t="n">
        <v>0.15086782376502</v>
      </c>
      <c r="H70" s="11" t="n">
        <v>48.38</v>
      </c>
      <c r="I70" s="11" t="n">
        <v>46.8</v>
      </c>
      <c r="J70" s="23" t="n">
        <v>0.0337606837606839</v>
      </c>
      <c r="K70" s="10"/>
    </row>
    <row r="71" customFormat="false" ht="12.75" hidden="false" customHeight="false" outlineLevel="0" collapsed="false">
      <c r="A71" s="8" t="n">
        <v>69</v>
      </c>
      <c r="B71" s="8" t="s">
        <v>166</v>
      </c>
      <c r="C71" s="8" t="s">
        <v>10</v>
      </c>
      <c r="D71" s="9" t="n">
        <v>37226</v>
      </c>
      <c r="E71" s="10" t="n">
        <v>1522.31</v>
      </c>
      <c r="F71" s="11" t="n">
        <v>1450.68</v>
      </c>
      <c r="G71" s="23" t="n">
        <v>0.049376843962831</v>
      </c>
      <c r="H71" s="11" t="n">
        <v>84.6</v>
      </c>
      <c r="I71" s="11" t="n">
        <v>76.28</v>
      </c>
      <c r="J71" s="23" t="n">
        <v>0.10907184058731</v>
      </c>
      <c r="K71" s="10" t="s">
        <v>253</v>
      </c>
    </row>
    <row r="72" customFormat="false" ht="12.75" hidden="false" customHeight="false" outlineLevel="0" collapsed="false">
      <c r="A72" s="8" t="n">
        <v>70</v>
      </c>
      <c r="B72" s="8" t="s">
        <v>168</v>
      </c>
      <c r="C72" s="8" t="s">
        <v>10</v>
      </c>
      <c r="D72" s="9" t="n">
        <v>38096</v>
      </c>
      <c r="E72" s="10" t="n">
        <v>1332</v>
      </c>
      <c r="F72" s="11" t="n">
        <v>1134</v>
      </c>
      <c r="G72" s="23" t="n">
        <v>0.174603174603175</v>
      </c>
      <c r="H72" s="11" t="n">
        <v>30</v>
      </c>
      <c r="I72" s="11" t="n">
        <v>36</v>
      </c>
      <c r="J72" s="23" t="n">
        <v>-0.166666666666667</v>
      </c>
      <c r="K72" s="10" t="s">
        <v>258</v>
      </c>
    </row>
    <row r="73" customFormat="false" ht="12.75" hidden="false" customHeight="false" outlineLevel="0" collapsed="false">
      <c r="A73" s="8" t="n">
        <v>71</v>
      </c>
      <c r="B73" s="8" t="s">
        <v>169</v>
      </c>
      <c r="C73" s="8" t="s">
        <v>33</v>
      </c>
      <c r="D73" s="9" t="n">
        <v>38408</v>
      </c>
      <c r="E73" s="10" t="n">
        <v>1304.47</v>
      </c>
      <c r="F73" s="11" t="s">
        <v>16</v>
      </c>
      <c r="G73" s="11" t="s">
        <v>16</v>
      </c>
      <c r="H73" s="11" t="n">
        <v>35.915</v>
      </c>
      <c r="I73" s="11" t="s">
        <v>16</v>
      </c>
      <c r="J73" s="11" t="s">
        <v>16</v>
      </c>
      <c r="K73" s="10" t="s">
        <v>276</v>
      </c>
    </row>
    <row r="74" customFormat="false" ht="12.75" hidden="false" customHeight="false" outlineLevel="0" collapsed="false">
      <c r="A74" s="8" t="n">
        <v>72</v>
      </c>
      <c r="B74" s="8" t="s">
        <v>171</v>
      </c>
      <c r="C74" s="8" t="s">
        <v>10</v>
      </c>
      <c r="D74" s="9" t="n">
        <v>38272</v>
      </c>
      <c r="E74" s="10" t="n">
        <v>1285.9</v>
      </c>
      <c r="F74" s="11" t="n">
        <v>1408.65</v>
      </c>
      <c r="G74" s="23" t="n">
        <v>-0.0871401696659923</v>
      </c>
      <c r="H74" s="11" t="n">
        <v>21</v>
      </c>
      <c r="I74" s="11" t="n">
        <v>21</v>
      </c>
      <c r="J74" s="23" t="n">
        <v>0</v>
      </c>
      <c r="K74" s="10" t="s">
        <v>251</v>
      </c>
    </row>
    <row r="75" customFormat="false" ht="12.75" hidden="false" customHeight="false" outlineLevel="0" collapsed="false">
      <c r="A75" s="8" t="n">
        <v>73</v>
      </c>
      <c r="B75" s="8" t="s">
        <v>173</v>
      </c>
      <c r="C75" s="8" t="s">
        <v>10</v>
      </c>
      <c r="D75" s="9" t="n">
        <v>35110</v>
      </c>
      <c r="E75" s="10" t="n">
        <v>1210.243</v>
      </c>
      <c r="F75" s="11" t="n">
        <v>3589.83</v>
      </c>
      <c r="G75" s="23" t="n">
        <v>-0.662868993796364</v>
      </c>
      <c r="H75" s="11" t="n">
        <v>71.771</v>
      </c>
      <c r="I75" s="11" t="n">
        <v>54.03</v>
      </c>
      <c r="J75" s="23" t="n">
        <v>0.328354617804923</v>
      </c>
      <c r="K75" s="10"/>
    </row>
    <row r="76" customFormat="false" ht="12.75" hidden="false" customHeight="false" outlineLevel="0" collapsed="false">
      <c r="A76" s="8" t="n">
        <v>74</v>
      </c>
      <c r="B76" s="8" t="s">
        <v>174</v>
      </c>
      <c r="C76" s="8" t="s">
        <v>33</v>
      </c>
      <c r="D76" s="9" t="n">
        <v>38200</v>
      </c>
      <c r="E76" s="10" t="n">
        <v>1198</v>
      </c>
      <c r="F76" s="11" t="n">
        <v>1195.7</v>
      </c>
      <c r="G76" s="23" t="n">
        <v>0.00192355942125944</v>
      </c>
      <c r="H76" s="11" t="s">
        <v>176</v>
      </c>
      <c r="I76" s="11" t="n">
        <v>81.008</v>
      </c>
      <c r="J76" s="23" t="n">
        <v>-0.206251234445981</v>
      </c>
      <c r="K76" s="10" t="s">
        <v>254</v>
      </c>
    </row>
    <row r="77" customFormat="false" ht="12.75" hidden="false" customHeight="false" outlineLevel="0" collapsed="false">
      <c r="A77" s="8" t="n">
        <v>75</v>
      </c>
      <c r="B77" s="8" t="s">
        <v>178</v>
      </c>
      <c r="C77" s="8" t="s">
        <v>10</v>
      </c>
      <c r="D77" s="9" t="n">
        <v>36523</v>
      </c>
      <c r="E77" s="10" t="n">
        <v>1156</v>
      </c>
      <c r="F77" s="11" t="n">
        <v>957.78</v>
      </c>
      <c r="G77" s="23" t="n">
        <v>0.206957756478523</v>
      </c>
      <c r="H77" s="11" t="s">
        <v>179</v>
      </c>
      <c r="I77" s="11" t="n">
        <v>218.44</v>
      </c>
      <c r="J77" s="23" t="n">
        <v>0.0391869620948544</v>
      </c>
      <c r="K77" s="10" t="s">
        <v>250</v>
      </c>
    </row>
    <row r="78" customFormat="false" ht="12.75" hidden="false" customHeight="false" outlineLevel="0" collapsed="false">
      <c r="A78" s="8" t="n">
        <v>76</v>
      </c>
      <c r="B78" s="8" t="s">
        <v>181</v>
      </c>
      <c r="C78" s="8" t="s">
        <v>10</v>
      </c>
      <c r="D78" s="9" t="n">
        <v>35590</v>
      </c>
      <c r="E78" s="10" t="n">
        <v>1106.533</v>
      </c>
      <c r="F78" s="11" t="n">
        <v>1108.637</v>
      </c>
      <c r="G78" s="23" t="n">
        <v>-0.00189782588890686</v>
      </c>
      <c r="H78" s="11" t="n">
        <v>114.039</v>
      </c>
      <c r="I78" s="11" t="n">
        <v>112.087</v>
      </c>
      <c r="J78" s="23" t="n">
        <v>0.0174150436714338</v>
      </c>
      <c r="K78" s="10" t="s">
        <v>250</v>
      </c>
    </row>
    <row r="79" customFormat="false" ht="12.75" hidden="false" customHeight="false" outlineLevel="0" collapsed="false">
      <c r="A79" s="8" t="n">
        <v>77</v>
      </c>
      <c r="B79" s="8" t="s">
        <v>183</v>
      </c>
      <c r="C79" s="8" t="s">
        <v>184</v>
      </c>
      <c r="D79" s="9" t="n">
        <v>35247</v>
      </c>
      <c r="E79" s="10" t="n">
        <v>1058.908624</v>
      </c>
      <c r="F79" s="11" t="n">
        <v>982.287</v>
      </c>
      <c r="G79" s="23" t="n">
        <v>0.0780032963889372</v>
      </c>
      <c r="H79" s="11" t="s">
        <v>185</v>
      </c>
      <c r="I79" s="11" t="n">
        <v>55.172588</v>
      </c>
      <c r="J79" s="23" t="n">
        <v>0</v>
      </c>
      <c r="K79" s="24" t="s">
        <v>256</v>
      </c>
    </row>
    <row r="80" customFormat="false" ht="12.75" hidden="false" customHeight="false" outlineLevel="0" collapsed="false">
      <c r="A80" s="8" t="n">
        <v>78</v>
      </c>
      <c r="B80" s="8" t="s">
        <v>187</v>
      </c>
      <c r="C80" s="8" t="s">
        <v>10</v>
      </c>
      <c r="D80" s="9" t="n">
        <v>35622</v>
      </c>
      <c r="E80" s="10" t="n">
        <v>1006.18</v>
      </c>
      <c r="F80" s="11" t="n">
        <v>943.098</v>
      </c>
      <c r="G80" s="23" t="n">
        <v>0.0668880646549988</v>
      </c>
      <c r="H80" s="11" t="n">
        <v>130.94</v>
      </c>
      <c r="I80" s="11" t="n">
        <v>125.3</v>
      </c>
      <c r="J80" s="23" t="n">
        <v>0.0450119712689545</v>
      </c>
      <c r="K80" s="10" t="s">
        <v>260</v>
      </c>
    </row>
    <row r="81" customFormat="false" ht="12.75" hidden="false" customHeight="false" outlineLevel="0" collapsed="false">
      <c r="A81" s="8" t="n">
        <v>79</v>
      </c>
      <c r="B81" s="8" t="s">
        <v>189</v>
      </c>
      <c r="C81" s="8" t="s">
        <v>10</v>
      </c>
      <c r="D81" s="9" t="n">
        <v>39264</v>
      </c>
      <c r="E81" s="10" t="n">
        <v>928.92</v>
      </c>
      <c r="F81" s="11" t="s">
        <v>16</v>
      </c>
      <c r="G81" s="11" t="s">
        <v>16</v>
      </c>
      <c r="H81" s="11" t="n">
        <v>30</v>
      </c>
      <c r="I81" s="11" t="s">
        <v>16</v>
      </c>
      <c r="J81" s="11" t="s">
        <v>16</v>
      </c>
      <c r="K81" s="10" t="s">
        <v>273</v>
      </c>
    </row>
    <row r="82" customFormat="false" ht="12.75" hidden="false" customHeight="false" outlineLevel="0" collapsed="false">
      <c r="A82" s="8" t="n">
        <v>80</v>
      </c>
      <c r="B82" s="8" t="s">
        <v>190</v>
      </c>
      <c r="C82" s="8" t="s">
        <v>10</v>
      </c>
      <c r="D82" s="9" t="n">
        <v>38166</v>
      </c>
      <c r="E82" s="10" t="n">
        <v>692.781</v>
      </c>
      <c r="F82" s="11" t="n">
        <v>479</v>
      </c>
      <c r="G82" s="23" t="n">
        <v>0.446306889352818</v>
      </c>
      <c r="H82" s="11" t="n">
        <v>62</v>
      </c>
      <c r="I82" s="11" t="n">
        <v>31.738</v>
      </c>
      <c r="J82" s="23" t="n">
        <v>0.953494234041213</v>
      </c>
      <c r="K82" s="10" t="s">
        <v>250</v>
      </c>
    </row>
    <row r="83" customFormat="false" ht="12.75" hidden="false" customHeight="false" outlineLevel="0" collapsed="false">
      <c r="A83" s="8" t="n">
        <v>81</v>
      </c>
      <c r="B83" s="8" t="s">
        <v>192</v>
      </c>
      <c r="C83" s="8" t="s">
        <v>33</v>
      </c>
      <c r="D83" s="9" t="n">
        <v>35720</v>
      </c>
      <c r="E83" s="10" t="n">
        <v>644.266</v>
      </c>
      <c r="F83" s="11" t="n">
        <v>582.46667881</v>
      </c>
      <c r="G83" s="23" t="n">
        <v>0.106099324542063</v>
      </c>
      <c r="H83" s="11" t="n">
        <v>101.8</v>
      </c>
      <c r="I83" s="11" t="n">
        <v>32.7</v>
      </c>
      <c r="J83" s="23" t="n">
        <v>2.1131498470948</v>
      </c>
      <c r="K83" s="10" t="s">
        <v>265</v>
      </c>
    </row>
    <row r="84" customFormat="false" ht="12.75" hidden="false" customHeight="false" outlineLevel="0" collapsed="false">
      <c r="A84" s="8" t="n">
        <v>82</v>
      </c>
      <c r="B84" s="8" t="s">
        <v>194</v>
      </c>
      <c r="C84" s="8" t="s">
        <v>10</v>
      </c>
      <c r="D84" s="9" t="n">
        <v>37419</v>
      </c>
      <c r="E84" s="10" t="n">
        <v>611</v>
      </c>
      <c r="F84" s="11" t="n">
        <v>645.66419</v>
      </c>
      <c r="G84" s="23" t="n">
        <v>-0.0536876452757895</v>
      </c>
      <c r="H84" s="11" t="n">
        <v>32.43</v>
      </c>
      <c r="I84" s="11" t="n">
        <v>28.623705</v>
      </c>
      <c r="J84" s="23" t="n">
        <v>0.132977020270437</v>
      </c>
      <c r="K84" s="8" t="s">
        <v>253</v>
      </c>
    </row>
    <row r="85" customFormat="false" ht="12.75" hidden="false" customHeight="false" outlineLevel="0" collapsed="false">
      <c r="A85" s="8" t="n">
        <v>83</v>
      </c>
      <c r="B85" s="8" t="s">
        <v>196</v>
      </c>
      <c r="C85" s="8" t="s">
        <v>197</v>
      </c>
      <c r="D85" s="9" t="n">
        <v>37251</v>
      </c>
      <c r="E85" s="10" t="n">
        <v>603.63</v>
      </c>
      <c r="F85" s="11" t="n">
        <v>756.58</v>
      </c>
      <c r="G85" s="23" t="n">
        <v>-0.202159718734304</v>
      </c>
      <c r="H85" s="11" t="n">
        <v>63.2</v>
      </c>
      <c r="I85" s="11" t="n">
        <v>63.025</v>
      </c>
      <c r="J85" s="23" t="n">
        <v>0.00277667592225317</v>
      </c>
      <c r="K85" s="10" t="s">
        <v>259</v>
      </c>
    </row>
    <row r="86" customFormat="false" ht="12.75" hidden="false" customHeight="false" outlineLevel="0" collapsed="false">
      <c r="A86" s="8" t="n">
        <v>84</v>
      </c>
      <c r="B86" s="8" t="s">
        <v>199</v>
      </c>
      <c r="C86" s="8" t="s">
        <v>33</v>
      </c>
      <c r="D86" s="9" t="n">
        <v>38201</v>
      </c>
      <c r="E86" s="10" t="n">
        <v>539.54</v>
      </c>
      <c r="F86" s="11" t="n">
        <v>477.7964752</v>
      </c>
      <c r="G86" s="23" t="n">
        <v>0.129225576170596</v>
      </c>
      <c r="H86" s="11" t="n">
        <v>33.097</v>
      </c>
      <c r="I86" s="11" t="n">
        <v>33.097</v>
      </c>
      <c r="J86" s="23" t="n">
        <v>0</v>
      </c>
      <c r="K86" s="10" t="s">
        <v>253</v>
      </c>
    </row>
    <row r="87" customFormat="false" ht="12.75" hidden="false" customHeight="false" outlineLevel="0" collapsed="false">
      <c r="A87" s="8" t="n">
        <v>85</v>
      </c>
      <c r="B87" s="8" t="s">
        <v>200</v>
      </c>
      <c r="C87" s="8" t="s">
        <v>10</v>
      </c>
      <c r="D87" s="9" t="n">
        <v>37574</v>
      </c>
      <c r="E87" s="10" t="n">
        <v>523.48</v>
      </c>
      <c r="F87" s="11" t="n">
        <v>569.82716721</v>
      </c>
      <c r="G87" s="23" t="n">
        <v>-0.0813354818390392</v>
      </c>
      <c r="H87" s="11" t="n">
        <v>75.478</v>
      </c>
      <c r="I87" s="11" t="n">
        <v>75.478</v>
      </c>
      <c r="J87" s="23" t="n">
        <v>0</v>
      </c>
      <c r="K87" s="10" t="s">
        <v>256</v>
      </c>
    </row>
    <row r="88" customFormat="false" ht="12.75" hidden="false" customHeight="false" outlineLevel="0" collapsed="false">
      <c r="A88" s="8" t="n">
        <v>86</v>
      </c>
      <c r="B88" s="8" t="s">
        <v>201</v>
      </c>
      <c r="C88" s="8" t="s">
        <v>10</v>
      </c>
      <c r="D88" s="9" t="n">
        <v>36972</v>
      </c>
      <c r="E88" s="10" t="n">
        <v>519.6</v>
      </c>
      <c r="F88" s="11" t="n">
        <v>677.1</v>
      </c>
      <c r="G88" s="23" t="n">
        <v>-0.232609658839167</v>
      </c>
      <c r="H88" s="11" t="s">
        <v>202</v>
      </c>
      <c r="I88" s="11" t="n">
        <v>48.4</v>
      </c>
      <c r="J88" s="23" t="n">
        <v>-0.00206611570247939</v>
      </c>
      <c r="K88" s="10" t="s">
        <v>265</v>
      </c>
    </row>
    <row r="89" customFormat="false" ht="12.75" hidden="false" customHeight="false" outlineLevel="0" collapsed="false">
      <c r="A89" s="8" t="n">
        <v>87</v>
      </c>
      <c r="B89" s="8" t="s">
        <v>204</v>
      </c>
      <c r="C89" s="8" t="s">
        <v>150</v>
      </c>
      <c r="D89" s="9" t="n">
        <v>1994</v>
      </c>
      <c r="E89" s="10" t="n">
        <v>498.06</v>
      </c>
      <c r="F89" s="11" t="n">
        <v>485</v>
      </c>
      <c r="G89" s="23" t="n">
        <v>0.0269278350515465</v>
      </c>
      <c r="H89" s="11" t="n">
        <v>37.5</v>
      </c>
      <c r="I89" s="11" t="n">
        <v>37.5</v>
      </c>
      <c r="J89" s="23" t="n">
        <v>0</v>
      </c>
      <c r="K89" s="10" t="s">
        <v>275</v>
      </c>
    </row>
    <row r="90" customFormat="false" ht="12.75" hidden="false" customHeight="false" outlineLevel="0" collapsed="false">
      <c r="A90" s="8" t="n">
        <v>88</v>
      </c>
      <c r="B90" s="8" t="s">
        <v>206</v>
      </c>
      <c r="C90" s="8" t="s">
        <v>10</v>
      </c>
      <c r="D90" s="9" t="n">
        <v>37417</v>
      </c>
      <c r="E90" s="10" t="n">
        <v>488.17</v>
      </c>
      <c r="F90" s="11" t="n">
        <v>584.49</v>
      </c>
      <c r="G90" s="23" t="n">
        <v>-0.164793238549847</v>
      </c>
      <c r="H90" s="11" t="n">
        <v>72</v>
      </c>
      <c r="I90" s="11" t="n">
        <v>50.12</v>
      </c>
      <c r="J90" s="23" t="n">
        <v>0.436552274541101</v>
      </c>
      <c r="K90" s="10" t="s">
        <v>267</v>
      </c>
    </row>
    <row r="91" customFormat="false" ht="12.75" hidden="false" customHeight="false" outlineLevel="0" collapsed="false">
      <c r="A91" s="8" t="n">
        <v>89</v>
      </c>
      <c r="B91" s="8" t="s">
        <v>208</v>
      </c>
      <c r="C91" s="8" t="s">
        <v>209</v>
      </c>
      <c r="D91" s="9" t="n">
        <v>35095</v>
      </c>
      <c r="E91" s="10" t="n">
        <v>455.5</v>
      </c>
      <c r="F91" s="11" t="n">
        <v>395.6</v>
      </c>
      <c r="G91" s="23" t="n">
        <v>0.151415571284125</v>
      </c>
      <c r="H91" s="11" t="n">
        <v>65</v>
      </c>
      <c r="I91" s="11" t="n">
        <v>53.6</v>
      </c>
      <c r="J91" s="23" t="n">
        <v>0.212686567164179</v>
      </c>
      <c r="K91" s="10" t="s">
        <v>269</v>
      </c>
    </row>
    <row r="92" customFormat="false" ht="12.75" hidden="false" customHeight="false" outlineLevel="0" collapsed="false">
      <c r="A92" s="8" t="n">
        <v>90</v>
      </c>
      <c r="B92" s="8" t="s">
        <v>211</v>
      </c>
      <c r="C92" s="8" t="s">
        <v>53</v>
      </c>
      <c r="D92" s="9" t="n">
        <v>37487</v>
      </c>
      <c r="E92" s="10" t="n">
        <v>452.21</v>
      </c>
      <c r="F92" s="11" t="n">
        <v>407.77003289</v>
      </c>
      <c r="G92" s="23" t="n">
        <v>0.108982915676857</v>
      </c>
      <c r="H92" s="11" t="n">
        <v>63.57</v>
      </c>
      <c r="I92" s="11" t="n">
        <v>60.398</v>
      </c>
      <c r="J92" s="23" t="n">
        <v>0.0525182953077916</v>
      </c>
      <c r="K92" s="10" t="s">
        <v>253</v>
      </c>
    </row>
    <row r="93" customFormat="false" ht="12.75" hidden="false" customHeight="false" outlineLevel="0" collapsed="false">
      <c r="A93" s="8" t="n">
        <v>91</v>
      </c>
      <c r="B93" s="8" t="s">
        <v>213</v>
      </c>
      <c r="C93" s="8" t="s">
        <v>10</v>
      </c>
      <c r="D93" s="9" t="n">
        <v>38019</v>
      </c>
      <c r="E93" s="10" t="n">
        <v>408.73</v>
      </c>
      <c r="F93" s="11" t="n">
        <v>405.34</v>
      </c>
      <c r="G93" s="23" t="n">
        <v>0.00836334928701832</v>
      </c>
      <c r="H93" s="11" t="s">
        <v>214</v>
      </c>
      <c r="I93" s="11" t="n">
        <v>71.53</v>
      </c>
      <c r="J93" s="23" t="n">
        <v>0</v>
      </c>
      <c r="K93" s="10" t="s">
        <v>255</v>
      </c>
    </row>
    <row r="94" customFormat="false" ht="12.75" hidden="false" customHeight="false" outlineLevel="0" collapsed="false">
      <c r="A94" s="8" t="n">
        <v>92</v>
      </c>
      <c r="B94" s="8" t="s">
        <v>215</v>
      </c>
      <c r="C94" s="8" t="s">
        <v>10</v>
      </c>
      <c r="D94" s="9" t="n">
        <v>36812</v>
      </c>
      <c r="E94" s="10" t="n">
        <v>365.63</v>
      </c>
      <c r="F94" s="11" t="n">
        <v>456.034</v>
      </c>
      <c r="G94" s="23" t="n">
        <v>-0.198239604941737</v>
      </c>
      <c r="H94" s="11" t="s">
        <v>216</v>
      </c>
      <c r="I94" s="11" t="n">
        <v>33.28</v>
      </c>
      <c r="J94" s="23" t="n">
        <v>0</v>
      </c>
      <c r="K94" s="10" t="s">
        <v>265</v>
      </c>
    </row>
    <row r="95" customFormat="false" ht="12.75" hidden="false" customHeight="false" outlineLevel="0" collapsed="false">
      <c r="A95" s="8" t="n">
        <v>93</v>
      </c>
      <c r="B95" s="8" t="s">
        <v>217</v>
      </c>
      <c r="C95" s="8" t="s">
        <v>10</v>
      </c>
      <c r="D95" s="9" t="n">
        <v>38315</v>
      </c>
      <c r="E95" s="10" t="n">
        <v>358</v>
      </c>
      <c r="F95" s="11" t="n">
        <v>221</v>
      </c>
      <c r="G95" s="23" t="n">
        <v>0.619909502262444</v>
      </c>
      <c r="H95" s="11" t="n">
        <v>32</v>
      </c>
      <c r="I95" s="11" t="n">
        <v>32</v>
      </c>
      <c r="J95" s="23" t="n">
        <v>0</v>
      </c>
      <c r="K95" s="10" t="s">
        <v>279</v>
      </c>
    </row>
    <row r="96" customFormat="false" ht="12.75" hidden="false" customHeight="false" outlineLevel="0" collapsed="false">
      <c r="A96" s="8" t="n">
        <v>94</v>
      </c>
      <c r="B96" s="8" t="s">
        <v>218</v>
      </c>
      <c r="C96" s="8" t="s">
        <v>33</v>
      </c>
      <c r="D96" s="9" t="n">
        <v>37215</v>
      </c>
      <c r="E96" s="10" t="n">
        <v>280.55</v>
      </c>
      <c r="F96" s="11" t="n">
        <v>293.36482131</v>
      </c>
      <c r="G96" s="23" t="n">
        <v>-0.0436822017472182</v>
      </c>
      <c r="H96" s="11" t="s">
        <v>219</v>
      </c>
      <c r="I96" s="11" t="n">
        <v>82</v>
      </c>
      <c r="J96" s="23" t="n">
        <v>-0.0487804878048781</v>
      </c>
      <c r="K96" s="10" t="s">
        <v>250</v>
      </c>
    </row>
    <row r="97" customFormat="false" ht="12.75" hidden="false" customHeight="false" outlineLevel="0" collapsed="false">
      <c r="A97" s="8" t="n">
        <v>95</v>
      </c>
      <c r="B97" s="8" t="s">
        <v>221</v>
      </c>
      <c r="C97" s="8" t="s">
        <v>10</v>
      </c>
      <c r="D97" s="9" t="n">
        <v>38215</v>
      </c>
      <c r="E97" s="10" t="n">
        <v>260.93</v>
      </c>
      <c r="F97" s="11" t="n">
        <v>271.09</v>
      </c>
      <c r="G97" s="23" t="n">
        <v>-0.0374783282304768</v>
      </c>
      <c r="H97" s="11" t="n">
        <v>63</v>
      </c>
      <c r="I97" s="11" t="n">
        <v>46.7</v>
      </c>
      <c r="J97" s="23" t="n">
        <v>0.349036402569593</v>
      </c>
      <c r="K97" s="10" t="s">
        <v>271</v>
      </c>
    </row>
    <row r="98" customFormat="false" ht="12.75" hidden="false" customHeight="false" outlineLevel="0" collapsed="false">
      <c r="A98" s="8" t="n">
        <v>96</v>
      </c>
      <c r="B98" s="8" t="s">
        <v>223</v>
      </c>
      <c r="C98" s="8" t="s">
        <v>10</v>
      </c>
      <c r="D98" s="9" t="n">
        <v>38945</v>
      </c>
      <c r="E98" s="10" t="n">
        <v>257.94</v>
      </c>
      <c r="F98" s="11" t="s">
        <v>16</v>
      </c>
      <c r="G98" s="11" t="s">
        <v>16</v>
      </c>
      <c r="H98" s="11" t="n">
        <v>40.33</v>
      </c>
      <c r="I98" s="11" t="s">
        <v>16</v>
      </c>
      <c r="J98" s="11" t="s">
        <v>16</v>
      </c>
      <c r="K98" s="10" t="s">
        <v>274</v>
      </c>
    </row>
    <row r="99" customFormat="false" ht="12.75" hidden="false" customHeight="false" outlineLevel="0" collapsed="false">
      <c r="A99" s="8" t="n">
        <v>97</v>
      </c>
      <c r="B99" s="8" t="s">
        <v>224</v>
      </c>
      <c r="C99" s="8" t="s">
        <v>10</v>
      </c>
      <c r="D99" s="9" t="n">
        <v>38705</v>
      </c>
      <c r="E99" s="10" t="n">
        <v>248</v>
      </c>
      <c r="F99" s="11" t="n">
        <v>60</v>
      </c>
      <c r="G99" s="23" t="n">
        <v>3.13333333333333</v>
      </c>
      <c r="H99" s="11" t="n">
        <v>87.88</v>
      </c>
      <c r="I99" s="11" t="n">
        <v>33.832</v>
      </c>
      <c r="J99" s="23" t="n">
        <v>1.59754078978482</v>
      </c>
      <c r="K99" s="10" t="s">
        <v>266</v>
      </c>
    </row>
    <row r="100" customFormat="false" ht="12.75" hidden="false" customHeight="false" outlineLevel="0" collapsed="false">
      <c r="A100" s="8" t="n">
        <v>98</v>
      </c>
      <c r="B100" s="8" t="s">
        <v>225</v>
      </c>
      <c r="C100" s="8" t="s">
        <v>10</v>
      </c>
      <c r="D100" s="9" t="n">
        <v>37876</v>
      </c>
      <c r="E100" s="10" t="n">
        <v>218.84</v>
      </c>
      <c r="F100" s="11" t="n">
        <v>193.335</v>
      </c>
      <c r="G100" s="23" t="n">
        <v>0.131921276540719</v>
      </c>
      <c r="H100" s="11" t="n">
        <v>35.216</v>
      </c>
      <c r="I100" s="11" t="n">
        <v>33.827</v>
      </c>
      <c r="J100" s="23" t="n">
        <v>0.0410618736512254</v>
      </c>
      <c r="K100" s="10" t="s">
        <v>277</v>
      </c>
    </row>
    <row r="101" customFormat="false" ht="12.75" hidden="false" customHeight="false" outlineLevel="0" collapsed="false">
      <c r="A101" s="8" t="n">
        <v>99</v>
      </c>
      <c r="B101" s="8" t="s">
        <v>226</v>
      </c>
      <c r="C101" s="8" t="s">
        <v>150</v>
      </c>
      <c r="D101" s="9" t="n">
        <v>38281</v>
      </c>
      <c r="E101" s="10" t="n">
        <v>175.114</v>
      </c>
      <c r="F101" s="11" t="n">
        <v>174.62513841</v>
      </c>
      <c r="G101" s="23" t="n">
        <v>0.00279949149619108</v>
      </c>
      <c r="H101" s="11" t="n">
        <v>29.837</v>
      </c>
      <c r="I101" s="11" t="n">
        <v>29.837</v>
      </c>
      <c r="J101" s="23" t="n">
        <v>0</v>
      </c>
      <c r="K101" s="10" t="s">
        <v>273</v>
      </c>
    </row>
    <row r="102" customFormat="false" ht="12.75" hidden="false" customHeight="false" outlineLevel="0" collapsed="false">
      <c r="A102" s="8" t="n">
        <v>100</v>
      </c>
      <c r="B102" s="8" t="s">
        <v>227</v>
      </c>
      <c r="C102" s="8" t="s">
        <v>286</v>
      </c>
      <c r="D102" s="9" t="n">
        <v>34067</v>
      </c>
      <c r="E102" s="10" t="n">
        <v>174.36</v>
      </c>
      <c r="F102" s="11" t="n">
        <v>174.36599591</v>
      </c>
      <c r="G102" s="23" t="n">
        <v>-3.438692256863E-005</v>
      </c>
      <c r="H102" s="11" t="s">
        <v>229</v>
      </c>
      <c r="I102" s="11" t="n">
        <v>50.16</v>
      </c>
      <c r="J102" s="23" t="n">
        <v>-0.000897129186602785</v>
      </c>
      <c r="K102" s="10" t="s">
        <v>272</v>
      </c>
    </row>
    <row r="103" customFormat="false" ht="12.75" hidden="false" customHeight="false" outlineLevel="0" collapsed="false">
      <c r="A103" s="8" t="n">
        <v>101</v>
      </c>
      <c r="B103" s="8" t="s">
        <v>231</v>
      </c>
      <c r="C103" s="8" t="s">
        <v>10</v>
      </c>
      <c r="D103" s="9" t="n">
        <v>37762</v>
      </c>
      <c r="E103" s="10" t="n">
        <v>154.057</v>
      </c>
      <c r="F103" s="11" t="n">
        <v>160.733</v>
      </c>
      <c r="G103" s="23" t="n">
        <v>-0.0415347190682686</v>
      </c>
      <c r="H103" s="11" t="n">
        <v>72.023</v>
      </c>
      <c r="I103" s="11" t="n">
        <v>36.976</v>
      </c>
      <c r="J103" s="23" t="n">
        <v>0.947831025530074</v>
      </c>
      <c r="K103" s="10" t="s">
        <v>251</v>
      </c>
    </row>
    <row r="104" customFormat="false" ht="12.75" hidden="false" customHeight="false" outlineLevel="0" collapsed="false">
      <c r="A104" s="8" t="n">
        <v>102</v>
      </c>
      <c r="B104" s="8" t="s">
        <v>232</v>
      </c>
      <c r="C104" s="8" t="s">
        <v>33</v>
      </c>
      <c r="D104" s="9" t="n">
        <v>35640</v>
      </c>
      <c r="E104" s="10" t="n">
        <v>119.19</v>
      </c>
      <c r="F104" s="11" t="n">
        <v>103.63538853</v>
      </c>
      <c r="G104" s="23" t="n">
        <v>0.150089768472256</v>
      </c>
      <c r="H104" s="11" t="s">
        <v>233</v>
      </c>
      <c r="I104" s="11" t="n">
        <v>43.853</v>
      </c>
      <c r="J104" s="23" t="n">
        <v>-0.100403621188972</v>
      </c>
      <c r="K104" s="10"/>
    </row>
    <row r="105" customFormat="false" ht="12.75" hidden="false" customHeight="false" outlineLevel="0" collapsed="false">
      <c r="A105" s="8" t="n">
        <v>103</v>
      </c>
      <c r="B105" s="8" t="s">
        <v>234</v>
      </c>
      <c r="C105" s="8" t="s">
        <v>10</v>
      </c>
      <c r="D105" s="9" t="n">
        <v>37721</v>
      </c>
      <c r="E105" s="10" t="n">
        <v>112.4</v>
      </c>
      <c r="F105" s="11" t="n">
        <v>100.91</v>
      </c>
      <c r="G105" s="23" t="n">
        <v>0.113863839064513</v>
      </c>
      <c r="H105" s="11" t="s">
        <v>235</v>
      </c>
      <c r="I105" s="11" t="n">
        <v>21</v>
      </c>
      <c r="J105" s="23" t="n">
        <v>0</v>
      </c>
      <c r="K105" s="10" t="s">
        <v>253</v>
      </c>
    </row>
    <row r="106" customFormat="false" ht="12.75" hidden="false" customHeight="false" outlineLevel="0" collapsed="false">
      <c r="A106" s="8" t="n">
        <v>104</v>
      </c>
      <c r="B106" s="8" t="s">
        <v>236</v>
      </c>
      <c r="C106" s="8" t="s">
        <v>10</v>
      </c>
      <c r="D106" s="9" t="n">
        <v>38470</v>
      </c>
      <c r="E106" s="10" t="n">
        <v>99</v>
      </c>
      <c r="F106" s="11" t="n">
        <v>83</v>
      </c>
      <c r="G106" s="23" t="n">
        <v>0.192771084337349</v>
      </c>
      <c r="H106" s="11" t="n">
        <v>30</v>
      </c>
      <c r="I106" s="11" t="n">
        <v>23</v>
      </c>
      <c r="J106" s="23" t="n">
        <v>0.304347826086957</v>
      </c>
      <c r="K106" s="10"/>
    </row>
    <row r="107" customFormat="false" ht="12.75" hidden="false" customHeight="false" outlineLevel="0" collapsed="false">
      <c r="A107" s="8" t="n">
        <v>105</v>
      </c>
      <c r="B107" s="8" t="s">
        <v>237</v>
      </c>
      <c r="C107" s="8" t="s">
        <v>53</v>
      </c>
      <c r="D107" s="9" t="n">
        <v>34513</v>
      </c>
      <c r="E107" s="10" t="n">
        <v>67.42</v>
      </c>
      <c r="F107" s="11" t="n">
        <v>52.45</v>
      </c>
      <c r="G107" s="23" t="n">
        <v>0.2855</v>
      </c>
      <c r="H107" s="11" t="n">
        <v>315.55</v>
      </c>
      <c r="I107" s="11" t="n">
        <v>70.38</v>
      </c>
      <c r="J107" s="23" t="n">
        <v>3.4888</v>
      </c>
      <c r="K107" s="10" t="s">
        <v>253</v>
      </c>
    </row>
    <row r="108" customFormat="false" ht="12.75" hidden="false" customHeight="false" outlineLevel="0" collapsed="false">
      <c r="A108" s="8" t="n">
        <v>106</v>
      </c>
      <c r="B108" s="8" t="s">
        <v>238</v>
      </c>
      <c r="C108" s="8" t="s">
        <v>10</v>
      </c>
      <c r="D108" s="9" t="n">
        <v>38407</v>
      </c>
      <c r="E108" s="10" t="n">
        <v>45.21</v>
      </c>
      <c r="F108" s="11" t="s">
        <v>16</v>
      </c>
      <c r="G108" s="11" t="s">
        <v>16</v>
      </c>
      <c r="H108" s="11" t="n">
        <v>30</v>
      </c>
      <c r="I108" s="11" t="s">
        <v>16</v>
      </c>
      <c r="J108" s="11" t="s">
        <v>16</v>
      </c>
      <c r="K108" s="10" t="s">
        <v>253</v>
      </c>
    </row>
    <row r="109" customFormat="false" ht="12.75" hidden="false" customHeight="false" outlineLevel="0" collapsed="false">
      <c r="A109" s="8" t="n">
        <v>107</v>
      </c>
      <c r="B109" s="8" t="s">
        <v>239</v>
      </c>
      <c r="C109" s="8" t="s">
        <v>33</v>
      </c>
      <c r="D109" s="9" t="n">
        <v>37320</v>
      </c>
      <c r="E109" s="10" t="n">
        <v>32.02</v>
      </c>
      <c r="F109" s="11" t="n">
        <v>32</v>
      </c>
      <c r="G109" s="23" t="n">
        <v>0.000625000000000098</v>
      </c>
      <c r="H109" s="11" t="n">
        <v>30</v>
      </c>
      <c r="I109" s="11" t="n">
        <v>30</v>
      </c>
      <c r="J109" s="23" t="n">
        <v>0</v>
      </c>
      <c r="K109" s="10" t="s">
        <v>250</v>
      </c>
    </row>
    <row r="110" customFormat="false" ht="12.75" hidden="false" customHeight="false" outlineLevel="0" collapsed="false">
      <c r="A110" s="8" t="n">
        <v>108</v>
      </c>
      <c r="B110" s="8" t="s">
        <v>240</v>
      </c>
      <c r="C110" s="8" t="s">
        <v>53</v>
      </c>
      <c r="D110" s="9" t="n">
        <v>36915</v>
      </c>
      <c r="E110" s="10" t="n">
        <v>12.217</v>
      </c>
      <c r="F110" s="11" t="n">
        <v>30.754</v>
      </c>
      <c r="G110" s="23" t="n">
        <v>-0.60275086167653</v>
      </c>
      <c r="H110" s="11" t="s">
        <v>241</v>
      </c>
      <c r="I110" s="11" t="n">
        <v>71.39</v>
      </c>
      <c r="J110" s="23" t="n">
        <v>-0.030550497268525</v>
      </c>
      <c r="K110" s="10" t="s">
        <v>265</v>
      </c>
    </row>
    <row r="112" customFormat="false" ht="12.75" hidden="false" customHeight="false" outlineLevel="0" collapsed="false">
      <c r="A112" s="14" t="s">
        <v>243</v>
      </c>
    </row>
    <row r="113" customFormat="false" ht="12.75" hidden="false" customHeight="false" outlineLevel="0" collapsed="false">
      <c r="A113" s="14" t="s">
        <v>244</v>
      </c>
    </row>
    <row r="114" customFormat="false" ht="12.75" hidden="false" customHeight="false" outlineLevel="0" collapsed="false">
      <c r="A114" s="14" t="s">
        <v>245</v>
      </c>
    </row>
    <row r="115" customFormat="false" ht="12.75" hidden="false" customHeight="false" outlineLevel="0" collapsed="false">
      <c r="A115" s="14" t="s">
        <v>246</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2:01:14Z</dcterms:created>
  <dc:creator>Galat</dc:creator>
  <dc:description/>
  <dc:language>en-US</dc:language>
  <cp:lastModifiedBy>glushak</cp:lastModifiedBy>
  <dcterms:modified xsi:type="dcterms:W3CDTF">2008-03-06T08:51:37Z</dcterms:modified>
  <cp:revision>0</cp:revision>
  <dc:subject/>
  <dc:title/>
</cp:coreProperties>
</file>